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 " sheetId="1" state="visible" r:id="rId2"/>
    <sheet name="RAČUN PRIH I RASH - EKONOMSKA" sheetId="2" state="visible" r:id="rId3"/>
    <sheet name="RAČUN PRIH I RASH - IZVORI" sheetId="3" state="visible" r:id="rId4"/>
    <sheet name="RASHODI - FUNKCIJSKA" sheetId="4" state="visible" r:id="rId5"/>
    <sheet name="RAČUN FINANCIRANJA - EKONOMSKA" sheetId="5" state="visible" r:id="rId6"/>
    <sheet name="RAČUN FINANCIRANJA - IZVORI" sheetId="6" state="visible" r:id="rId7"/>
    <sheet name="POSEBNI DIO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POSEBNI DIO'!$A$1:$E$3384</definedName>
    <definedName function="false" hidden="false" localSheetId="6" name="_xlnm.Print_Titles" vbProcedure="false">'POSEBNI DIO'!$9:$11</definedName>
    <definedName function="false" hidden="false" localSheetId="4" name="_xlnm.Print_Titles" vbProcedure="false">'RAČUN FINANCIRANJA - EKONOMSKA'!$4:$6</definedName>
    <definedName function="false" hidden="false" localSheetId="5" name="_xlnm.Print_Titles" vbProcedure="false">'RAČUN FINANCIRANJA - IZVORI'!$3:$5</definedName>
    <definedName function="false" hidden="false" localSheetId="1" name="_xlnm.Print_Area" vbProcedure="false">'RAČUN PRIH I RASH - EKONOMSKA'!$A$1:$E$39</definedName>
    <definedName function="false" hidden="false" localSheetId="1" name="_xlnm.Print_Titles" vbProcedure="false">'RAČUN PRIH I RASH - EKONOMSKA'!$9:$11</definedName>
    <definedName function="false" hidden="false" localSheetId="2" name="_xlnm.Print_Titles" vbProcedure="false">'RAČUN PRIH I RASH - IZVORI'!$3:$5</definedName>
    <definedName function="false" hidden="false" localSheetId="3" name="_xlnm.Print_Titles" vbProcedure="false">'RASHODI - FUNKCIJSKA'!$3:$5</definedName>
    <definedName function="false" hidden="false" localSheetId="0" name="_xlnm.Print_Area" vbProcedure="false">'SAŽETAK '!$A$1:$G$48</definedName>
    <definedName function="false" hidden="false" name="fin" vbProcedure="false">'[1]PRIHODI-mjes.'!$EZ$668</definedName>
    <definedName function="false" hidden="false" name="IZRADA_PROJEKTNE_DOKUMENTACIJE_ZA_OBNOVU_DOMINIKANSKOG_SAMOSTANA" vbProcedure="false">'[2]PRIHODI-mjes.'!$EZ$668</definedName>
    <definedName function="false" hidden="false" name="Reb2003_xls" vbProcedure="false">'[2]PRIHODI-mjes.'!$EZ$668</definedName>
    <definedName function="false" hidden="false" name="Reb_xls" vbProcedure="false">'[2]PRIHODI-mjes.'!$EZ$668</definedName>
    <definedName function="false" hidden="false" localSheetId="1" name="Excel_BuiltIn__FilterDatabase" vbProcedure="false">'RAČUN PRIH I RASH - EKONOMSKA'!$A$1:$A$50</definedName>
    <definedName function="false" hidden="false" localSheetId="2" name="Excel_BuiltIn__FilterDatabase" vbProcedure="false">'RAČUN PRIH I RASH - IZVORI'!$C$1:$C$67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'POSEBNI DIO'!$A$1:$A$3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772">
  <si>
    <t xml:space="preserve">   Na temelju odredbe članka 45. Zakona o proračunu  ("Narodne novine" broj 144/21)  i članka 46. Statuta </t>
  </si>
  <si>
    <t xml:space="preserve">Grada Rijeke ("Službene novine Primorsko - goranske županije" broj 24/09, 11/10 i 5/13 i "Službene novine  </t>
  </si>
  <si>
    <t xml:space="preserve">Grada Rijeke" broj 7/14, 12/17, 9/18, 11/18 - pročišćeni tekst,  2/20 i 3/21), Gradsko vijeće Grada Rijeke na </t>
  </si>
  <si>
    <t xml:space="preserve">sjednici 12. prosinca 2024. godine, donijelo je </t>
  </si>
  <si>
    <t xml:space="preserve">DRUGE IZMJENE I DOPUNE PRORAČUNA GRADA RIJEKE ZA 2024.</t>
  </si>
  <si>
    <t xml:space="preserve">GODINU I PROJEKCIJE ZA 2025. I 2026. GODINU</t>
  </si>
  <si>
    <t xml:space="preserve">I. OPĆI DIO</t>
  </si>
  <si>
    <t xml:space="preserve">Članak 1.</t>
  </si>
  <si>
    <t xml:space="preserve">      U Proračunu Grada Rijeke za 2024. godinu i projekcijama za 2025. i 2026. godinu ("Službene novine Grada</t>
  </si>
  <si>
    <t xml:space="preserve">Rijeke" broj 18/23 i 10/24) - u daljnjem tekstu: Proračun, članak  1. mijenja se u dijelu koji se odnosi na 2024. </t>
  </si>
  <si>
    <t xml:space="preserve">godinu u A. Sažetak računa prihoda i rashoda, B. Sažetak računa financiranja i C. Preneseni višak/manjak i </t>
  </si>
  <si>
    <t xml:space="preserve">Višegodišnji plan uravnoteženja, kako slijedi:</t>
  </si>
  <si>
    <t xml:space="preserve">"A. SAŽETAK RAČUNA PRIHODA I RASHODA</t>
  </si>
  <si>
    <t xml:space="preserve">EUR</t>
  </si>
  <si>
    <t xml:space="preserve">PLAN ZA 
2024.</t>
  </si>
  <si>
    <t xml:space="preserve">POVEĆANJE/ SMANJENJE</t>
  </si>
  <si>
    <t xml:space="preserve">NOVI PLAN
 ZA 2024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/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/MANJAK + NETO FINANCIRANJE </t>
  </si>
  <si>
    <t xml:space="preserve">C. PRENESENI VIŠAK/MANJAK I VIŠEGODIŠNJI PLAN URAVNOTEŽENJA</t>
  </si>
  <si>
    <t xml:space="preserve">Ukupan donos viška/manjka iz prethodne godine - proračun</t>
  </si>
  <si>
    <t xml:space="preserve">Ukupan donos viška/manjka iz prethodne godine - proračunski korisnici</t>
  </si>
  <si>
    <t xml:space="preserve">VIŠAK IZ PRETHODNE GODINE KOJI SE RASPOREĐUJE - PRORAČUN</t>
  </si>
  <si>
    <t xml:space="preserve">VIŠAK IZ PRETHODNE GODINE KOJI SE RASPOREĐUJE - PRORAČUNSKI KORISNICI</t>
  </si>
  <si>
    <t xml:space="preserve">MANJAK IZ PRETHODNE GODINE KOJI SE POKRIVA  - PRORAČUNSKI KORISNICI</t>
  </si>
  <si>
    <t xml:space="preserve">UKUPNO PRENESENI VIŠAK/MANJAK</t>
  </si>
  <si>
    <t xml:space="preserve">VIŠAK/MANJAK + NETO FINANCIRANJE + PRENESENI VIŠAK/MANJAK</t>
  </si>
  <si>
    <t xml:space="preserve">.</t>
  </si>
  <si>
    <t xml:space="preserve">"</t>
  </si>
  <si>
    <t xml:space="preserve">Članak 2.</t>
  </si>
  <si>
    <t xml:space="preserve">   U članku 2. Proračuna prihodi i rashodi te primici i izdaci po ekonomskoj klasifikaciji i izvorima financiranja, te rashodi</t>
  </si>
  <si>
    <t xml:space="preserve">  po funkcijskoj klasifikaciji utvrđeni u Računu prihoda i rashoda i Računu financiranja, mijenjaju se u dijelu koji se odnosi</t>
  </si>
  <si>
    <t xml:space="preserve">  na 2024. godinu, kako slijedi:</t>
  </si>
  <si>
    <t xml:space="preserve">A. RAČUN PRIHODA I RASHODA</t>
  </si>
  <si>
    <t xml:space="preserve">BROJČANA OZNAKA I NAZIV</t>
  </si>
  <si>
    <t xml:space="preserve">1. PRIHODI I RASHODI PREMA EKONOMSKOJ KLASIFIKACIJI </t>
  </si>
  <si>
    <t xml:space="preserve">UKUPNI PRIHODI (6+7)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 te povrati po protestiranim jamstvima</t>
  </si>
  <si>
    <t xml:space="preserve">67 Prihodi iz nadležnog proračuna i od HZZO-a temeljem ugovornih obvez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UKUPNI RASHODI (3+4)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2. PRIHODI I RASHODI PREMA IZVORIMA FINANCIRANJA</t>
  </si>
  <si>
    <t xml:space="preserve">UKUPNI PRIHODI </t>
  </si>
  <si>
    <t xml:space="preserve">Izvor: 1 OPĆI PRIHODI I PRIMICI</t>
  </si>
  <si>
    <t xml:space="preserve">Izvor: 11 OPĆI PRIHODI I PRIMICI</t>
  </si>
  <si>
    <t xml:space="preserve">Izvor: 12 PRIHODI ZA DECENTRALIZIRANE FUNKCIJE</t>
  </si>
  <si>
    <t xml:space="preserve">Izvor: 3 VLASTITI PRIHODI</t>
  </si>
  <si>
    <t xml:space="preserve">Izvor: 31 VLASTITI PRIHODI - PRORAČUNSKI KORISNICI</t>
  </si>
  <si>
    <t xml:space="preserve">Izvor: 4 PRIHODI ZA POSEBNE NAMJENE</t>
  </si>
  <si>
    <t xml:space="preserve">Izvor: 42 PRIHODI OD SPOMENIČKE RENTE</t>
  </si>
  <si>
    <t xml:space="preserve">Izvor: 43 OSTALI PRIHODI ZA POSEBNE NAMJENE</t>
  </si>
  <si>
    <t xml:space="preserve">Izvor: 44 PRIHODI ZA POSEBNE NAMJENE - PRORAČUNSKI KORISNICI</t>
  </si>
  <si>
    <t xml:space="preserve">Izvor: 5 POMOĆI</t>
  </si>
  <si>
    <t xml:space="preserve">Izvor: 51 POMOĆI OD INOZEMNIH VLADA</t>
  </si>
  <si>
    <t xml:space="preserve">Izvor: 52 POMOĆI IZ DRUGIH PRORAČUNA</t>
  </si>
  <si>
    <t xml:space="preserve">Izvor: 53 POMOĆI TEMELJEM PRIJENOSA EU SREDSTAVA</t>
  </si>
  <si>
    <t xml:space="preserve">Izvor: 54 POMOĆI OD MEĐUNARODNIH ORGANIZACIJA TE INSTITUCIJA I TIJELA EU</t>
  </si>
  <si>
    <t xml:space="preserve">Izvor: 55 POMOĆI OD IZVANPRORAČUNSKIH KORISNIKA</t>
  </si>
  <si>
    <t xml:space="preserve">Izvor: 57 POMOĆI - PRORAČUNSKI KORISNICI</t>
  </si>
  <si>
    <t xml:space="preserve">Izvor: 6 DONACIJE</t>
  </si>
  <si>
    <t xml:space="preserve">Izvor: 61 DONACIJE</t>
  </si>
  <si>
    <t xml:space="preserve">Izvor: 62 DONACIJE - PRORAČUNSKI KORISNICI</t>
  </si>
  <si>
    <t xml:space="preserve">Izvor: 7 PRIHODI OD PRODAJE ILI ZAMJENE NEFINANCIJSKE IMOVINE I NAKNADE S NASLOVA OSIGURANJA</t>
  </si>
  <si>
    <t xml:space="preserve">Izvor: 71 PRIHODI OD PRODAJE ILI ZAMJENE NEFINANCIJSKE IMOVINE</t>
  </si>
  <si>
    <t xml:space="preserve">Izvor: 72 PRIHODI OD NAKNADA S NASLOVA OSIGURANJA</t>
  </si>
  <si>
    <t xml:space="preserve">Izvor: 73 PRIHODI OD PRODAJE NEFIN. IMOVINE I NAKNADA OD OSIGURANJA - PROR. KORISNICI</t>
  </si>
  <si>
    <t xml:space="preserve">Izvor: 8 NAMJENSKI PRIMICI OD FINANCIJSKE IMOVINE I ZADUŽIVANJA</t>
  </si>
  <si>
    <t xml:space="preserve">Izvor: 81 NAMJENSKI PRIMICI OD FINANCIJSKE IMOVINE I ZADUŽIVANJA</t>
  </si>
  <si>
    <t xml:space="preserve">Izvor: 82 NAMJENSKI PRIMICI - PRORAČUNSKI KORISNICI</t>
  </si>
  <si>
    <t xml:space="preserve">Izvor: 9 PRENESENA SREDSTVA IZ PRETHODNE GODINE</t>
  </si>
  <si>
    <t xml:space="preserve">Izvor: 91 VIŠAK - PRIHODI ZA DECENTRALIZIRANE FUNKCIJE</t>
  </si>
  <si>
    <t xml:space="preserve">Izvor: 93 VIŠAK - VLASTITI PRIHODI</t>
  </si>
  <si>
    <t xml:space="preserve">Izvor: 94 VIŠAK - PRIHODI ZA POSEBNE NAMJENE</t>
  </si>
  <si>
    <t xml:space="preserve">Izvor: 95 VIŠAK - PRIHODI OD POMOĆI</t>
  </si>
  <si>
    <t xml:space="preserve">Izvor: 96 VIŠAK - DONACIJE</t>
  </si>
  <si>
    <t xml:space="preserve">Izvor: 97 VIŠAK - PRIHODI OD PRODAJE ILI ZAMJENE NEFINANCIJSKE IMOVINE I NAKNADE OD OSIGURANJA</t>
  </si>
  <si>
    <t xml:space="preserve">Izvor: 98 VIŠAK - NAMJENSKI PRIMICI</t>
  </si>
  <si>
    <t xml:space="preserve">3. RASHODI PREMA FUNKCIJSKOJ KLASIFIKACIJI</t>
  </si>
  <si>
    <t xml:space="preserve">Funk. klas: 01 OPĆE JAVNE USLUGE</t>
  </si>
  <si>
    <t xml:space="preserve">011 Izvršna i zakonodavna tijela, financijski i fiskalni poslovi, vanjski poslovi</t>
  </si>
  <si>
    <t xml:space="preserve">013 Opće usluge</t>
  </si>
  <si>
    <t xml:space="preserve">017 Transakcije vezane za javni dug</t>
  </si>
  <si>
    <t xml:space="preserve">Funk. klas: 03 JAVNI RED I SIGURNOST</t>
  </si>
  <si>
    <t xml:space="preserve">032 Usluge protupožarne zaštite</t>
  </si>
  <si>
    <t xml:space="preserve">036 Rashodi za javni red i sigurnost koji nisu drugdje svrstani</t>
  </si>
  <si>
    <t xml:space="preserve">Funk. klas: 04 EKONOMSKI POSLOVI</t>
  </si>
  <si>
    <t xml:space="preserve">041 Opći ekonomski, trgovački i poslovi vezani uz rad</t>
  </si>
  <si>
    <t xml:space="preserve">045 Promet</t>
  </si>
  <si>
    <t xml:space="preserve">047 Ostale industrije</t>
  </si>
  <si>
    <t xml:space="preserve">049 Ekonomski poslovi koji nisu drugdje svrstani</t>
  </si>
  <si>
    <t xml:space="preserve">Funk. klas: 05 ZAŠTITA OKOLIŠA</t>
  </si>
  <si>
    <t xml:space="preserve">051 Gospodarenje otpadom</t>
  </si>
  <si>
    <t xml:space="preserve">053 Smanjenje zagađivanja</t>
  </si>
  <si>
    <t xml:space="preserve">054 Zaštita bioraznolikosti i krajolika</t>
  </si>
  <si>
    <t xml:space="preserve">Funk. klas: 06 USLUGE UNAPRJEĐENJA STANOVANJA I ZAJEDNICE</t>
  </si>
  <si>
    <t xml:space="preserve">061 Razvoj stanovanja</t>
  </si>
  <si>
    <t xml:space="preserve">062 Razvoj zajednice</t>
  </si>
  <si>
    <t xml:space="preserve">064 Ulična rasvjeta</t>
  </si>
  <si>
    <t xml:space="preserve">Funk. klas: 07 ZDRAVSTVO</t>
  </si>
  <si>
    <t xml:space="preserve">072 Službe za vanjske pacijente</t>
  </si>
  <si>
    <t xml:space="preserve">073 Bolničke službe</t>
  </si>
  <si>
    <t xml:space="preserve">074 Službe javnog zdravstva</t>
  </si>
  <si>
    <t xml:space="preserve">076 Poslovi i usluge zdravstva koji nisu drugdje svrstani</t>
  </si>
  <si>
    <t xml:space="preserve">Funk. klas: 08 REKREACIJA, KULTURA,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Funk. klas: 09 OBRAZOVANJE</t>
  </si>
  <si>
    <t xml:space="preserve">091 Predškolsko i osnovno obrazovanje</t>
  </si>
  <si>
    <t xml:space="preserve">096 Dodatne usluge u obrazovanju</t>
  </si>
  <si>
    <t xml:space="preserve">098 Usluge obrazovanja koje nisu drugdje svrstane</t>
  </si>
  <si>
    <t xml:space="preserve">Funk. klas: 10 SOCIJALNA ZAŠTITA</t>
  </si>
  <si>
    <t xml:space="preserve">101 Bolest i invaliditet</t>
  </si>
  <si>
    <t xml:space="preserve">102 Starost</t>
  </si>
  <si>
    <t xml:space="preserve">104 Obitelj i djeca</t>
  </si>
  <si>
    <t xml:space="preserve">106 Stanovanje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B. RAČUN FINANCIRANJA</t>
  </si>
  <si>
    <t xml:space="preserve">1. RAČUN FINANCIRANJA PREMA EKONOMSKOJ KLASIFIKACIJI</t>
  </si>
  <si>
    <t xml:space="preserve">8 Primici od financijske imovine i zaduživanja</t>
  </si>
  <si>
    <t xml:space="preserve">81 Primljeni povrati glavnica danih zajmova i depozita</t>
  </si>
  <si>
    <t xml:space="preserve">84 Primici od zaduživanja</t>
  </si>
  <si>
    <t xml:space="preserve">5 Izdaci za financijsku imovinu i otplate zajmova</t>
  </si>
  <si>
    <t xml:space="preserve">51 Izdaci za dane zajmove i depozite</t>
  </si>
  <si>
    <t xml:space="preserve">53 Izdaci za dionice i udjele u glavnici</t>
  </si>
  <si>
    <t xml:space="preserve">54 Izdaci za otplatu glavnice primljenih kredita i zajmova</t>
  </si>
  <si>
    <t xml:space="preserve">NETO FINANCIRANJE (8-5)</t>
  </si>
  <si>
    <t xml:space="preserve">2. RAČUN FINANCIRANJA PREMA IZVORIMA FINANCIRANJA</t>
  </si>
  <si>
    <t xml:space="preserve">UKUPNI PRIMICI</t>
  </si>
  <si>
    <t xml:space="preserve">UKUPNI IZDACI</t>
  </si>
  <si>
    <t xml:space="preserve">II. POSEBNI DIO</t>
  </si>
  <si>
    <t xml:space="preserve">Članak 3.</t>
  </si>
  <si>
    <t xml:space="preserve">    Članak 3. Proračuna mijenja se u dijelu koji se odnosi na 2024. godinu, kako slijedi:</t>
  </si>
  <si>
    <t xml:space="preserve">"Rashodi i izdaci u Proračunu za 2024. godinu u iznosu od 204.680.000 eura iskazani prema programskoj i ekonomskoj</t>
  </si>
  <si>
    <t xml:space="preserve">klasifikaciji te izvorima financiranja raspoređuju se po nositeljima i korisnicima u Posebnom dijelu Proračuna, kako slijedi:</t>
  </si>
  <si>
    <t xml:space="preserve">SVEUKUPNO</t>
  </si>
  <si>
    <t xml:space="preserve">Razdjel: 101 UPRAVNI ODJEL ZA POSLOVE GRADONAČELNIKA, GRADSKOG VIJEĆA I MJESNU SAMOUPRAVU</t>
  </si>
  <si>
    <t xml:space="preserve">Glava: 10101 GRADONAČELNIK I GRADSKO VIJEĆE</t>
  </si>
  <si>
    <t xml:space="preserve">1300 AKTIVNOST GRADSKOG VIJEĆA</t>
  </si>
  <si>
    <t xml:space="preserve">A130001 NAKNADE ZA RAD GRADSKOG VIJEĆA</t>
  </si>
  <si>
    <t xml:space="preserve">A130003 OBJAVA AKATA</t>
  </si>
  <si>
    <t xml:space="preserve">A130005 SREDSTVA ZA POLITIČKE STRANKE</t>
  </si>
  <si>
    <t xml:space="preserve">A130009 NAGRADE GRADA RIJEKE</t>
  </si>
  <si>
    <t xml:space="preserve">1400 NAKNADE ZA RAD VIJEĆA</t>
  </si>
  <si>
    <t xml:space="preserve">A140001 NAKNADE ZA RAD KAZALIŠNIH I UPRAVNIH VIJEĆA USTANOVA</t>
  </si>
  <si>
    <t xml:space="preserve">A140002 NAGRADE ZA RAD VIJEĆA I PREDSTAVNIKA NACIONALNIH MANJINA</t>
  </si>
  <si>
    <t xml:space="preserve">A140003 NAKNADA ZA RAD ČLANOVA VIJEĆA MO</t>
  </si>
  <si>
    <t xml:space="preserve">Glava: 10102 POSLOVI ODJELA</t>
  </si>
  <si>
    <t xml:space="preserve">1320 AKTIVNOSTI ODJELA</t>
  </si>
  <si>
    <t xml:space="preserve">A132001 INFORMIRANJE GRAĐANA PUTEM MEDIJA O PROGRAMIMA I PROJEKTIMA GRADA</t>
  </si>
  <si>
    <t xml:space="preserve">A132003 MEĐUNARODNA SURADNJA</t>
  </si>
  <si>
    <t xml:space="preserve">A132004 SURADNJA S UDRUGOM GRADOVA</t>
  </si>
  <si>
    <t xml:space="preserve">A132005 PROTOKOL</t>
  </si>
  <si>
    <t xml:space="preserve">A132006 KORIŠTENJE INTELEKTUALNIH USLUGA DRUGIH</t>
  </si>
  <si>
    <t xml:space="preserve">A132007 PRORAČUNSKA ZALIHA</t>
  </si>
  <si>
    <t xml:space="preserve">A132008 OSTALI RASHODI</t>
  </si>
  <si>
    <t xml:space="preserve">1321 MANIFESTACIJE I POKROVITELJSTVA</t>
  </si>
  <si>
    <t xml:space="preserve">A132104 GRADSKA GLAZBA TRSAT</t>
  </si>
  <si>
    <t xml:space="preserve">A132105 PRVE RIJEČKE MAŽORETKINJE</t>
  </si>
  <si>
    <t xml:space="preserve">A132108 GRADSKE MANIFESTACIJE I OBILJEŽAVANJE BLAGDANA I OBLJETNICA GRADA RIJEKE</t>
  </si>
  <si>
    <t xml:space="preserve">A132109 POKROVITELJSTVA MANIFESTACIJA OD ZNAČAJA ZA GRAD RIJEKU</t>
  </si>
  <si>
    <t xml:space="preserve">T132110 UDRUGA UZOR - ZAŠTITA I POMOĆ ŽENAMA I DJECI, ŽRTVAMA NASILJA U OBITELJI</t>
  </si>
  <si>
    <t xml:space="preserve">1323 EUROPSKI PROJEKTI</t>
  </si>
  <si>
    <t xml:space="preserve">T132018 FUSILLI - INOVATIVNI PRISTUPI UNAPREĐENJU PROGRAMA PREHRANE I LANACA OPSKRBE - EU</t>
  </si>
  <si>
    <t xml:space="preserve">T132302 RE-VALUE - VALORIZACIJA KVALITETE ŽIVOTA I KLIMATSKE NEUTRALNOSTI EUROPSKIH OBALNIH GRADOVA - EU</t>
  </si>
  <si>
    <t xml:space="preserve">1401 RIJEČKI POGRAM LOKALNOG PARTNERSTVA</t>
  </si>
  <si>
    <t xml:space="preserve">A140101 SUFINANCIRANJE GRAĐANSKIH INICIJATIVA MO</t>
  </si>
  <si>
    <t xml:space="preserve">Glava: 10103 MJESNA SAMOUPRAVA</t>
  </si>
  <si>
    <t xml:space="preserve">1290 MJESNI ODBORI</t>
  </si>
  <si>
    <t xml:space="preserve">A129001 PROGRAMSKE AKTIVNOSTI MO</t>
  </si>
  <si>
    <t xml:space="preserve">Glava: 10104 VIJEĆA I PREDSTAVNICI NACIONALNIH MANJINA</t>
  </si>
  <si>
    <t xml:space="preserve">1310 VIJEĆA I PREDSTAVNICI NACIONALNIH MANJINA</t>
  </si>
  <si>
    <t xml:space="preserve">A131012 SREDSTVA ZA REDOVNU AKTIVNOST VIJEĆA I PREDSTAVNIKA NACIONALNIH MANJINA</t>
  </si>
  <si>
    <t xml:space="preserve">A131013 SREDSTVA ZA PROGRAMSKU AKTIVNOST VIJEĆA I PREDSTAVNIKA NACIONALNIH MANJINA</t>
  </si>
  <si>
    <t xml:space="preserve">Razdjel: 102 UPRAVNI ODJEL ZA GOSPODARSTVO, RAZVOJ, EKOLOGIJU I EUROPSKE PROJEKTE</t>
  </si>
  <si>
    <t xml:space="preserve">Glava: 10201 UPRAVNI ODJEL ZA GOSPODARSTVO, RAZVOJ, EKOLOGIJU I EUROPSKE PROJEKTE</t>
  </si>
  <si>
    <t xml:space="preserve">1402 RAZVOJ TURISTIČKE DESTINACIJE I PROMICANJE PODUZETNIŠTVA</t>
  </si>
  <si>
    <t xml:space="preserve">A140201 PROMOCIJA PODUZETNIŠTVA</t>
  </si>
  <si>
    <t xml:space="preserve">A140202 RAZVOJ TURISTIČKE DESTINACIJE</t>
  </si>
  <si>
    <t xml:space="preserve">1403 POTICANJE GOSPODARSKOG RAZVOJA</t>
  </si>
  <si>
    <t xml:space="preserve">A140301 SUFINANCIRANJE OSTALIH PROJEKATA I PROGRAMA</t>
  </si>
  <si>
    <t xml:space="preserve">A140302 FINANCIJSKA POTPORA PODUZETNIŠTVU</t>
  </si>
  <si>
    <t xml:space="preserve">A140303 PODUZETNIČKA INFRASTRUKTURA</t>
  </si>
  <si>
    <t xml:space="preserve">A140304 JAČANJE PODUZETNIČKIH KOMPETENCIJA</t>
  </si>
  <si>
    <t xml:space="preserve">A140305 PROGRAMI PODUZETNIČKIH INKUBATORA</t>
  </si>
  <si>
    <t xml:space="preserve">A140306 PRIPREMA I PROVEDBA RAZVOJNIH PROGRAMA I PROJEKATA GOSPODARSKOG EKOSUSTAVA</t>
  </si>
  <si>
    <t xml:space="preserve">A140307 OSTALI RASHODI ODJELA</t>
  </si>
  <si>
    <t xml:space="preserve">1404 EUROPSKI PROJEKTI</t>
  </si>
  <si>
    <t xml:space="preserve">K140401 ENERGANA - START UP INKUBATOR ZA KREATIVNE TEHNOLOGIJE I IT INDUSTRIJU - EU</t>
  </si>
  <si>
    <t xml:space="preserve">K140403 POSLOVNA ZONA BODULOVO - EU</t>
  </si>
  <si>
    <t xml:space="preserve">T140402 GREENPACT - PODUZETNICI BUDUĆNOSTI I MSP ZA ODRŽIVU SREDIŠNJU EUROPU - EU</t>
  </si>
  <si>
    <t xml:space="preserve">1405 ZAŠTITA OKOLIŠA I ODRŽIVI RAZVOJ</t>
  </si>
  <si>
    <t xml:space="preserve">A140501 ZAŠTITA OKOLIŠA</t>
  </si>
  <si>
    <t xml:space="preserve">T140503 SUBVENCIONIRANJE KORIŠTENJA OBNOVLJIVIH IZVORA ENERGIJE U OBITELJSKIM KUĆAMA</t>
  </si>
  <si>
    <t xml:space="preserve">Razdjel: 103 UPRAVNI ODJEL ZA URBANIZAM, PROSTORNO UREĐENJE I GRADITELJSTVO</t>
  </si>
  <si>
    <t xml:space="preserve">Glava: 10301 UPRAVNI ODJEL ZA URBANIZAM, PROSTORNO UREĐENJE I GRADITELJSTVO</t>
  </si>
  <si>
    <t xml:space="preserve">1000 PROSTORNO UREĐENJE</t>
  </si>
  <si>
    <t xml:space="preserve">A100001 IZRADA URBANISTIČKIH I DETALJNIH PLANOVA UREĐENJA</t>
  </si>
  <si>
    <t xml:space="preserve">A100002 IZRADA PROJEKATA, PROSTORNIH STUDIJA I RJEŠENJA</t>
  </si>
  <si>
    <t xml:space="preserve">A100030 ANALIZA LOKACIJA POSTAVLJENIH REKLAMA I PANOA SA DIGITALIZACIJOM BAZE PODATAKA</t>
  </si>
  <si>
    <t xml:space="preserve">K100004 PROMETNICE I PROMET</t>
  </si>
  <si>
    <t xml:space="preserve">K100005 GLAVNI PROJEKT UREĐENJA ULICA I TRGOVA STAROG GRADA</t>
  </si>
  <si>
    <t xml:space="preserve">K100007 URBANISTIČKO-ARHITEKTONSKI NATJEČAJI</t>
  </si>
  <si>
    <t xml:space="preserve">T100031 POSTAVLJANJE INFO PANELA/PLOČE O NEKADAŠNJEM ŽENSKOM BENEDIKTINSKOM SAMOSTANU U RIJECI</t>
  </si>
  <si>
    <t xml:space="preserve">1001 PRIPREMA RAZVOJNIH PROJEKATA GRADA RIJEKE</t>
  </si>
  <si>
    <t xml:space="preserve">K100114 OBALNA ŠETNICA ZAPAD</t>
  </si>
  <si>
    <t xml:space="preserve">K100121 STRATEGIJA RAZVOJA URBANE AGLOMERACIJE</t>
  </si>
  <si>
    <t xml:space="preserve">K100124 ZELENA INFRASTRUKTURA</t>
  </si>
  <si>
    <t xml:space="preserve">K100127 PROJEKTNA DOKUMENTACIJA ZA DOM NA VEŽICI</t>
  </si>
  <si>
    <t xml:space="preserve">K100129 PRODUŽENA ULICA RIVA I TRG ŽABICA</t>
  </si>
  <si>
    <t xml:space="preserve">K100130 PROJEKTNA DOKUMENTACIJA ZA IZGRADNJU DJEČJIH VRTIĆA</t>
  </si>
  <si>
    <t xml:space="preserve">K100131 PROJEKTNA DOKUMENTACIJA ZA IZGRADNJU GIMNASTIČKE DVORANE SKUDAREVO</t>
  </si>
  <si>
    <t xml:space="preserve">K100132 PROJEKTNA DOKUMENTACIJA ZA BAZEN ŠKOLJIĆ</t>
  </si>
  <si>
    <t xml:space="preserve">T100128 SUFINANCIRANJE PROJEKTA DELTALAB</t>
  </si>
  <si>
    <t xml:space="preserve">1015 GRAD RIJEKA - TEHNIČKA POMOĆ ITU</t>
  </si>
  <si>
    <t xml:space="preserve">T101501 GRAD RIJEKA - TEHNIČKA POMOĆ ITU - EU</t>
  </si>
  <si>
    <t xml:space="preserve">1344 PROVEDBA DOKUMENATA PROSTORNOG UREĐENJA I GRAĐENJA</t>
  </si>
  <si>
    <t xml:space="preserve">A134401 AKTIVNOSTI VEZANE UZ PROVEDBU DOKUMENATA PROSTORNOG UREĐENJA I GRAĐENJA</t>
  </si>
  <si>
    <t xml:space="preserve">Razdjel: 104 UPRAVNI ODJEL ZA KOMUNALNI SUSTAV I PROMET</t>
  </si>
  <si>
    <t xml:space="preserve">Glava: 10401 PROMETNA I KOMUNALNA INFRASTRUKTURA</t>
  </si>
  <si>
    <t xml:space="preserve">1021 IZGRADNJA CESTA I JAVNIH POVRŠINA</t>
  </si>
  <si>
    <t xml:space="preserve">K102102 PRISTUPNE CESTE PO RJEŠENJU O KOMUNALNOM DOPRINOSU</t>
  </si>
  <si>
    <t xml:space="preserve">K102103 PRISTUPNA CESTA NA LOKACIJI ZAPADNI ZAMET</t>
  </si>
  <si>
    <t xml:space="preserve">K102110 PROMETNICA Ž5025 - I. ETAPA RUJEVICA - MARINIĆI</t>
  </si>
  <si>
    <t xml:space="preserve">K102113 SPOJ ULICE TINA UJEVIĆA PREMA DRAŽIČKOJ</t>
  </si>
  <si>
    <t xml:space="preserve">K102114 SPOJ CESTE "A" NA LOKACIJI BOK - DRENOVA</t>
  </si>
  <si>
    <t xml:space="preserve">K102133 GRADSKA ULICA OZNAKE GU-3 NA DIRAČJU</t>
  </si>
  <si>
    <t xml:space="preserve">K102136 PRISTUPNE CESTE NA DONJOJ DRENOVI-VRHAK, BRCA</t>
  </si>
  <si>
    <t xml:space="preserve">K102137 PJEŠAČKI MOST "ŽAKALJ" PREKO RJEČINE</t>
  </si>
  <si>
    <t xml:space="preserve">K102142 IZGRADNJA SVEUČILIŠNE AVENIJE NA TRSATU - FAZA 2A</t>
  </si>
  <si>
    <t xml:space="preserve">K102145 RASKRIŽJE ŠKURINJSKA DRAGA</t>
  </si>
  <si>
    <t xml:space="preserve">K102148 REKONSTRUKCIJA ULICE PETRA KOBEKA PLANSKE OZNAKE OU2</t>
  </si>
  <si>
    <t xml:space="preserve">K102150 UREĐENJE JAVNIH POVRŠINA I IZGRADNJA PRIPADAJUĆE INFRASTRUKTURE UNUTAR BIVŠEG TVORNIČKOG KOMPLEKSA RIKARD BENČIĆ</t>
  </si>
  <si>
    <t xml:space="preserve">K102152 IZGRADNJA KOLNO-PRISTUPNOG PRIKLJUČKA NA ISTARSKU ULICU (D8)</t>
  </si>
  <si>
    <t xml:space="preserve">K102154 IZGRADNJA/REKONSTRUKCIJA KOLNO-PRISTUPNOG PUTA NA BIVIU</t>
  </si>
  <si>
    <t xml:space="preserve">K102162 IZGRADNJA SABIRNE ULICE SU XI (ČVOR PILEPIĆI) - I. FAZA</t>
  </si>
  <si>
    <t xml:space="preserve">K102165 IZGRADNJA PJEŠAČKE POVRŠINE PLANSKE OZNAKE PP1 NA KRNJEVU</t>
  </si>
  <si>
    <t xml:space="preserve">K102168 STAMBENA ULICA OUVIa - FAZA 2 NA MARTINKOVCU</t>
  </si>
  <si>
    <t xml:space="preserve">K102169 STAMBENA ULICA SUII NA MARTINKOVCU SA SPOJEM NA ULICU PLANSKE OZNAKE GU 3</t>
  </si>
  <si>
    <t xml:space="preserve">K102170 REKONSTRUKCIJA KRIŽANJA GUVb NA MARTINKOVCU</t>
  </si>
  <si>
    <t xml:space="preserve">K102172 REKONSTRUKCIJA RASKRIŽJA ULICA VJEKOSLAVA DUKIĆA I TOME STRIŽIĆA</t>
  </si>
  <si>
    <t xml:space="preserve">K102173 SPOJ ULICA DINKA ŠIMUNOVIĆA I ANDRIJE MOHOROVIČIĆA</t>
  </si>
  <si>
    <t xml:space="preserve">K102174 IZGRADNJA ULICE PLANSKE OZNAKE OU4-A FAZA II NA MARTINKOVCU</t>
  </si>
  <si>
    <t xml:space="preserve">K102175 IZGRADNJA NERAZVRSTANE CESTE ZA PRISTUP TSC RIO KANTRIDA II FAZA</t>
  </si>
  <si>
    <t xml:space="preserve">K102177 IZGRADNJA STAMBENE ULICE PLANSKE OZNAKE OU11 NA MARTINKOVCU</t>
  </si>
  <si>
    <t xml:space="preserve">K102178 PRODUŽENA ULICA RIVA I TRG ŽABICA</t>
  </si>
  <si>
    <t xml:space="preserve">1022 PROGRAM POS-A</t>
  </si>
  <si>
    <t xml:space="preserve">K102207 PRIKLJUČCI I KOMUNALNI DOPRINOS ZA IZGRADNJU STANOVA POS ZAMET</t>
  </si>
  <si>
    <t xml:space="preserve">1026 IZGRADNJA OBJEKATA I UREĐAJA KOMUNALNE INFRASTRUKTURE S KOMUNALNIM DRUŠTVIMA</t>
  </si>
  <si>
    <t xml:space="preserve">A102609 OTPLATA KREDITNIH OBVEZA ZA NABAVLJENE AUTOBUSE</t>
  </si>
  <si>
    <t xml:space="preserve">A102613 "O" FAZA ODLAGALIŠTA NA ŽCGO "MARIŠĆINA" - SANACIJA</t>
  </si>
  <si>
    <t xml:space="preserve">A102627 UPRAVLJANJE SORTIRNICOM MIHAČEVA DRAGA</t>
  </si>
  <si>
    <t xml:space="preserve">K102628 SUSTAV GOSPODARENJA OTPADOM OD VRATA DO VRATA</t>
  </si>
  <si>
    <t xml:space="preserve">K102629 SUSTAV GOSPODARENJA BIOOTPADOM</t>
  </si>
  <si>
    <t xml:space="preserve">K102630 IZGRADNJA RECIKLAŽNOG DVORIŠTA NA ISTOČNOM DIJELU GRADA</t>
  </si>
  <si>
    <t xml:space="preserve">T102624 IZOBRAZNO - INFORMATIVNE AKTIVNOSTI O ODRŽIVOM GOSPODARENJU OTPADOM</t>
  </si>
  <si>
    <t xml:space="preserve">T102631 NABAVKA OPREME ZA ODVOJENO PRIKUPLJANJE BIOOTPADA</t>
  </si>
  <si>
    <t xml:space="preserve">1027 OSTALE PROGRAMSKE AKTIVNOSTI</t>
  </si>
  <si>
    <t xml:space="preserve">A102701 OSTALI RASHODI</t>
  </si>
  <si>
    <t xml:space="preserve">A102703 SUFINANCIRANJE STUDENTSKIH KARATA</t>
  </si>
  <si>
    <t xml:space="preserve">A102704 POTICAJNA NAKNADA ZA SMANJENJE KOLIČINE MIJEŠANOG KOMUNALNOG OTPADA</t>
  </si>
  <si>
    <t xml:space="preserve">A102708 SREDNJOŠKOLSKE KARTE</t>
  </si>
  <si>
    <t xml:space="preserve">1028 SUBVENCIJE TRGOVAČKIM DRUŠTVIMA</t>
  </si>
  <si>
    <t xml:space="preserve">A102801 SUFINANCIRANJE TROŠKOVA POSLOVANJA KD "AUTOTROLEJ"</t>
  </si>
  <si>
    <t xml:space="preserve">A102808 SUFINANCIRANJE TROŠKOVA HŽ PUTNIČKOG PRIJEVOZA ZA GRADSKO-PRIGRADSKE VLAKOVE (JURDANI-RIJEKA-ŠKRLJEVO)</t>
  </si>
  <si>
    <t xml:space="preserve">1030 OTPLATA ZAJMA</t>
  </si>
  <si>
    <t xml:space="preserve">A103002 OTPLATA ZAJMA ZA ŽCGO "MARIŠĆINA"</t>
  </si>
  <si>
    <t xml:space="preserve">A103003 OTPLATA ZAJMA - INFRASTRUKTURA BENČIĆ</t>
  </si>
  <si>
    <t xml:space="preserve">Glava: 10402 ZAJEDNIČKE KOMUNALNE DJELATNOSTI</t>
  </si>
  <si>
    <t xml:space="preserve">1061 ODRŽAVANJE KOMUNALNE INFRASTRUKTURE</t>
  </si>
  <si>
    <t xml:space="preserve">A106101 UTROŠAK STRUJE I ODRŽAVANJE JAVNE RASVJETE</t>
  </si>
  <si>
    <t xml:space="preserve">A106102 ODRŽAVANJE ZELENIH POVRŠINA I DJEČJIH IGRALIŠTA</t>
  </si>
  <si>
    <t xml:space="preserve">A106103 ODRŽAVANJE POTHODNIKA I DIZALA</t>
  </si>
  <si>
    <t xml:space="preserve">A106104 ČIŠĆENJE JAVNIH POVRŠINA</t>
  </si>
  <si>
    <t xml:space="preserve">A106105 SANACIJA DIVLJIH DEPONIJA</t>
  </si>
  <si>
    <t xml:space="preserve">A106106 ČIŠĆENJE MORA</t>
  </si>
  <si>
    <t xml:space="preserve">A106107 ODRŽAVANJE JAVNIH SANITARNIH ČVOROVA</t>
  </si>
  <si>
    <t xml:space="preserve">A106108 ODRŽAVANJE JAVNIH SATOVA</t>
  </si>
  <si>
    <t xml:space="preserve">A106109 ODRŽAVANJE AUTOBUSNIH ČEKAONICA</t>
  </si>
  <si>
    <t xml:space="preserve">A106110 ODRŽAVANJE PLAŽA</t>
  </si>
  <si>
    <t xml:space="preserve">A106111 ODRŽAVANJE I POSTAVA PLOČA S NAZIVOM ULICA, TRGOVA, KUĆNIH BROJEVA, OZNAKA GRADA I SLIČNO</t>
  </si>
  <si>
    <t xml:space="preserve">A106113 ODRŽAVANJE OKOLIŠA OBJEKATA U VLASNIŠTVU GRADA</t>
  </si>
  <si>
    <t xml:space="preserve">A106114 ODRŽAVANJE NERAZVRSTANIH CESTA - KOMUNALNI PRIORITETI PO MJESNIM ODBORIMA NA PODRUČJU GRADA</t>
  </si>
  <si>
    <t xml:space="preserve">A106115 ODRŽAVANJE ZELENIH POVRŠINA I DJEČJIH IGRALIŠTA - KOMUNALNI PRIORITETI PO MJESNIM ODBORIMA GRADA</t>
  </si>
  <si>
    <t xml:space="preserve">A106116 ODRŽAVANJE NERAZVRSTANIH CESTA I ČIŠĆENJE SLIVNIKA</t>
  </si>
  <si>
    <t xml:space="preserve">A106117 ODRŽAVANJE GROBLJA</t>
  </si>
  <si>
    <t xml:space="preserve">A106125 ODRŽAVANJE OSTALIH JAVNIH POVRŠINA</t>
  </si>
  <si>
    <t xml:space="preserve">A106127 PROVOĐENJE MJERA OBVEZNE PREVENTIVNE DEZINFEKCIJE, DEZINSEKCIJE I DERATIZACIJE NA PODRUČJU GRADA</t>
  </si>
  <si>
    <t xml:space="preserve">A106128 VETERINARSKE USLUGE</t>
  </si>
  <si>
    <t xml:space="preserve">A106129 ODRŽAVANJE JAVNIH FONTANA</t>
  </si>
  <si>
    <t xml:space="preserve">A106130 ODRŽAVANJE OSTALE URBANE OPREME</t>
  </si>
  <si>
    <t xml:space="preserve">A106131 ODRŽAVANJE I SIGURNOST PJEŠAČKIH PRIJELAZA</t>
  </si>
  <si>
    <t xml:space="preserve">K106118 PROŠIRENJE I DODATNA ULAGANJA U JAVNU RASVJETU</t>
  </si>
  <si>
    <t xml:space="preserve">K106121 ODRŽAVANJE JAVNE RASVJETE - KOMUNALNI PRIORITETI PO MJESNIM ODBORIMA NA PODRUČJU GRADA</t>
  </si>
  <si>
    <t xml:space="preserve">T106132 PROVEDBA MJERA PRILAGODBE KLIMATSKIM PROMJENAMA - DRVOREDI</t>
  </si>
  <si>
    <t xml:space="preserve">T106133 PROVEDBA MJERA PRILAGODBE KLIMATSKIM PROMJENAMA - PARKOVI</t>
  </si>
  <si>
    <t xml:space="preserve">1062 OSTALE PROGRAMSKE AKTIVNOSTI</t>
  </si>
  <si>
    <t xml:space="preserve">A106201 DEŽURNA POGREBNA SLUŽBA</t>
  </si>
  <si>
    <t xml:space="preserve">A106202 PRIGODNA DEKORACIJA I ILUMINACIJA</t>
  </si>
  <si>
    <t xml:space="preserve">A106205 ODRŽAVANJE GRADSKOG KUPATILA</t>
  </si>
  <si>
    <t xml:space="preserve">A106207 OSTALE AKTIVNOSTI</t>
  </si>
  <si>
    <t xml:space="preserve">A106208 REDOVNO ODRŽAVANJE POMORSKOG DOBRA</t>
  </si>
  <si>
    <t xml:space="preserve">Glava: 10403 KOMUNALNO REDARSTVO</t>
  </si>
  <si>
    <t xml:space="preserve">1072 ODRŽAVANJE KOMUNALNOG REDA</t>
  </si>
  <si>
    <t xml:space="preserve">A107201 UKLANJANJE PROTUPRAVNO POSTAVLJENIH PREDMETA I OŠTEĆENJA</t>
  </si>
  <si>
    <t xml:space="preserve">Glava: 10404 PROMETNO REDARSTVO</t>
  </si>
  <si>
    <t xml:space="preserve">1075 NADZOR NEPROPISNO PARKIRANIH VOZILA</t>
  </si>
  <si>
    <t xml:space="preserve">A107501 ODRŽAVANJE SUSTAVA AUTOMATSKOG VIDEO NADZORA NEPROPISNO PARKIRANIH I ZAUSTAVLJENIH VOZILA</t>
  </si>
  <si>
    <t xml:space="preserve">Glava: 10405 AGENCIJA ZA DRUŠTVENO POTICANU STANOGRADNJU GRADA RIJEKE</t>
  </si>
  <si>
    <t xml:space="preserve">1365 REDOVNA DJELATNOST USTANOVE</t>
  </si>
  <si>
    <t xml:space="preserve">A136501 RASHODI ZA ZAPOSLENE</t>
  </si>
  <si>
    <t xml:space="preserve">A136502 MATERIJALNI RASHODI</t>
  </si>
  <si>
    <t xml:space="preserve">A136503 FINANCIJSKI RASHODI</t>
  </si>
  <si>
    <t xml:space="preserve">1366 IZGRADNJA STANOVA ZA NAJAM</t>
  </si>
  <si>
    <t xml:space="preserve">A136602 POS RUJEVICA I. FAZA - POVRAT DRŽ. POTICAJNIH SREDSTAVA NAPLAĆENIH REDOVNOM OTPLATOM ZAJMA</t>
  </si>
  <si>
    <t xml:space="preserve">A136603 PRIPREMA NOVIH LOKACIJA</t>
  </si>
  <si>
    <t xml:space="preserve">1367 POVRAT NAPLAĆENIH JAVNIH SREDSTAVA</t>
  </si>
  <si>
    <t xml:space="preserve">A136701 POS RUJEVICA II. FAZA - POVRAT JAVNIH SREDSTAVA NAPLAĆENIH OTPLATOM ZAJMOVA</t>
  </si>
  <si>
    <t xml:space="preserve">A136703 POS DRENOVA - POVRAT JAVNIH SREDSTAVA NAPLAĆENIH OTPLATOM ZAJMOVA</t>
  </si>
  <si>
    <t xml:space="preserve">A136705 POS HOSTOV BREG I. FAZA - POVRAT JAVNIH SREDSTAVA NAPLAĆENIH OTPLATOM ZAJMOVA</t>
  </si>
  <si>
    <t xml:space="preserve">A136707 POS MARTINKOVAC I. FAZA - POVRAT JAVNIH SREDSTAVA NAPLAĆENIH OTPLATOM ZAJMOVA</t>
  </si>
  <si>
    <t xml:space="preserve">1369 IZGRADNJA STANOVA ZA PRODAJU</t>
  </si>
  <si>
    <t xml:space="preserve">K136908 POS ZAMET - PRIPREMA I GRAĐENJE</t>
  </si>
  <si>
    <t xml:space="preserve">Razdjel: 105 UPRAVNI ODJEL ZA GRADSKU IMOVINU</t>
  </si>
  <si>
    <t xml:space="preserve">Glava: 10501 UPRAVNI ODJEL ZA GRADSKU IMOVINU</t>
  </si>
  <si>
    <t xml:space="preserve">1011 GOSPODARENJE ZEMLJIŠTEM U VLASNIŠTVU GRADA RIJEKE</t>
  </si>
  <si>
    <t xml:space="preserve">A101101 EVIDENCIJE O PROSTORU</t>
  </si>
  <si>
    <t xml:space="preserve">A101102 PRIPREMA ZEMLJIŠTA</t>
  </si>
  <si>
    <t xml:space="preserve">K101103 PRIPREMA LOKACIJA ZA TRŽIŠTE</t>
  </si>
  <si>
    <t xml:space="preserve">K101104 PRIPREMA LOKACIJA ZA GRADSKE INVESTICIJE</t>
  </si>
  <si>
    <t xml:space="preserve">K101105 PRIPREMA LOKACIJA ZA GRADSKE INVESTICIJE - PROMETNA INFRASTRUKTURA</t>
  </si>
  <si>
    <t xml:space="preserve">K101131 REKONSTRUKCIJA OPATIJSKE CESTE</t>
  </si>
  <si>
    <t xml:space="preserve">K101136 OBALNA ŠETNICA ZAPAD</t>
  </si>
  <si>
    <t xml:space="preserve">K101137 ZEMLJIŠTE STEČENO NASLIJEĐIVANJEM I DAROVANJEM</t>
  </si>
  <si>
    <t xml:space="preserve">K101152 SPOJ ULICE TINA UJEVIĆA PREMA DRAŽIČKOJ</t>
  </si>
  <si>
    <t xml:space="preserve">K101153 SPOJ CESTE "A" NA LOKACIJI BOK DRENOVA</t>
  </si>
  <si>
    <t xml:space="preserve">K101155 RUJEVICA - ČVOR PILEPIĆI</t>
  </si>
  <si>
    <t xml:space="preserve">K101161 PRISTUPNE CESTE NA D. DRENOVI-VRHAK, BRCA</t>
  </si>
  <si>
    <t xml:space="preserve">K101178 POS ZAMETSKA 31</t>
  </si>
  <si>
    <t xml:space="preserve">K101180 REKONSTRUKCIJA ULICE PETRA KOBEKA</t>
  </si>
  <si>
    <t xml:space="preserve">K101181 REKONSTRUKCIJA DUKIĆEVE ULICE I RASKRIŽJE S ULICOM T. STRIŽIĆA</t>
  </si>
  <si>
    <t xml:space="preserve">K101188 REKONSTRUKCIJA KRIŽANJA GUVb NA MARTINKOVCU</t>
  </si>
  <si>
    <t xml:space="preserve">K101189 SPOJ ULICA DINKA ŠIMUNOVIĆA I ANDRIJE MOHOROVIČIĆA</t>
  </si>
  <si>
    <t xml:space="preserve">K101190 STAMBENA ULICA OUVIa - FAZA 2 NA MARTINKOVCU</t>
  </si>
  <si>
    <t xml:space="preserve">K101191 STAMBENE ULICE SUII NA MARTINKOVCU SA SPOJEM NA ULICU PLANSKE OZNAKE GU 3</t>
  </si>
  <si>
    <t xml:space="preserve">K101192 PRISTUPNA CESTA NA BAREDICAMA</t>
  </si>
  <si>
    <t xml:space="preserve">K101193 AUTOBAZA U BARAČEVOJ ULICI</t>
  </si>
  <si>
    <t xml:space="preserve">1355 ODRŽAVANJE OBJEKATA JAVNE, POSLOVNE I STAMBENE NAMJENE</t>
  </si>
  <si>
    <t xml:space="preserve">A135501 ODRŽAVANJE OBJEKATA STAMBENE NAMJENE</t>
  </si>
  <si>
    <t xml:space="preserve">A135502 ODRŽAVANJE OBJEKATA POSLOVNE NAMJENE</t>
  </si>
  <si>
    <t xml:space="preserve">A135503 POVRAT ULOŽENIH SREDSTAVA U OBJEKTE POSLOVNE NAMJENE</t>
  </si>
  <si>
    <t xml:space="preserve">A135505 ODRŽAVANJE OBJEKATA JAVNE NAMJENE</t>
  </si>
  <si>
    <t xml:space="preserve">A135506 ODRŽAVANJE OBJEKATA OSNOVNIH ŠKOLA - DECENTRALIZIRANE FUNKCIJE</t>
  </si>
  <si>
    <t xml:space="preserve">A135507 ODRŽAVANJE OKUĆNICA I IGRALIŠTA OBJEKATA JAVNE NAMJENE</t>
  </si>
  <si>
    <t xml:space="preserve">A135510 ODRŽAVANJE OBJEKATA NUŽNOG SMJEŠTAJA</t>
  </si>
  <si>
    <t xml:space="preserve">A135511 ODRŽAVANJE KOTLOVNICA</t>
  </si>
  <si>
    <t xml:space="preserve">A135512 ODRŽAVANJE OPREME DALJINSKOG OČITANJA POTROŠNJE ENERGENATA I VODE U ZGRADAMA U VLASNIŠTVU GRADA RIJEKE</t>
  </si>
  <si>
    <t xml:space="preserve">1356 UPRAVLJANJE OBJEKTIMA JAVNE, POSLOVNE I STAMBENE NAMJENE</t>
  </si>
  <si>
    <t xml:space="preserve">A135602 UPRAVLJANJE OBJEKTIMA STAMBENE NAMJENE</t>
  </si>
  <si>
    <t xml:space="preserve">A135604 UPRAVLJANJE OBJEKTIMA POSLOVNE I JAVNE NAMJENE</t>
  </si>
  <si>
    <t xml:space="preserve">A135606 PRIČUVA ZA OBJEKTE JAVNE, POSLOVNE I STAMBENE NAMJENE</t>
  </si>
  <si>
    <t xml:space="preserve">T135607 IZRADA STUDIJE DRUŠTVENO PRIUŠTIVOG STANOVANJA</t>
  </si>
  <si>
    <t xml:space="preserve">1360 OTPLATA ZAJMA</t>
  </si>
  <si>
    <t xml:space="preserve">A136001 OTPLATA ZAJMA ZA STAMBENU ZGRADU RUJEVICA I</t>
  </si>
  <si>
    <t xml:space="preserve">1362 KAPITALNA ULAGANJA U OBJEKTE JAVNE I POSLOVNE NAMJENE</t>
  </si>
  <si>
    <t xml:space="preserve">K136223 KUPNJA STAMBENOG I POSLOVNOG PROSTORA</t>
  </si>
  <si>
    <t xml:space="preserve">K136224 SOLARNE ELEKTRANE</t>
  </si>
  <si>
    <t xml:space="preserve">K136266 PRIPREMA DOKUMENTACIJE ZA ENERGETSKU OBNOVU OBJEKATA ODGOJA I ŠKOLSTVA</t>
  </si>
  <si>
    <t xml:space="preserve">K136289 ULAGANJA U OBJEKTE OSNOVNIH ŠKOLA</t>
  </si>
  <si>
    <t xml:space="preserve">K136305 ENERGETSKA OBNOVA PPO RADOST</t>
  </si>
  <si>
    <t xml:space="preserve">K136308 ENERGETSKA OBNOVA PPO VEŽICA</t>
  </si>
  <si>
    <t xml:space="preserve">1363 EUROPSKI PROJEKTI</t>
  </si>
  <si>
    <t xml:space="preserve">K136306 IZGRADNJA I OPREMANJE DJEČJEG VRTIĆA KRNJEVO - EU</t>
  </si>
  <si>
    <t xml:space="preserve">K136307 GRADNJA I OPREMANJE PPO GALEB - EU</t>
  </si>
  <si>
    <t xml:space="preserve">1406 OSTALE AKTIVNOSTI ODJELA</t>
  </si>
  <si>
    <t xml:space="preserve">A140601 CERTIFICIRANJE OBJEKATA JAVNE, POSLOVNE I STAMBENE NAMJENE</t>
  </si>
  <si>
    <t xml:space="preserve">A140602 OZAKONJENJE NEZAKONITO IZGRAĐENIH ZGRADA JAVNE, POSLOVNE I STAMBENE NAMJENE</t>
  </si>
  <si>
    <t xml:space="preserve">A140603 UTVRĐIVANJE VLASNIŠTVA OBJEKATA JAVNE, POSLOVNE I STAMBENE NAMJENE</t>
  </si>
  <si>
    <t xml:space="preserve">A140604 NAMIRENJE TROŠKOVA VEZANIH UZ OTUĐIVANJE OBJEKATA POSLOVNE I STAMBENE NAMJENE</t>
  </si>
  <si>
    <t xml:space="preserve">A140605 REGISTAR NEKRETNINA</t>
  </si>
  <si>
    <t xml:space="preserve">Razdjel: 106 UPRAVNI ODJEL ZA ODGOJ I OBRAZOVANJE, KULTURU, SPORT I MLADE</t>
  </si>
  <si>
    <t xml:space="preserve">Glava: 10601 ODGOJ, OBRAZOVANJE I MLADI</t>
  </si>
  <si>
    <t xml:space="preserve">1106 ODGOJ, OBRAZOVANJE I MLADI</t>
  </si>
  <si>
    <t xml:space="preserve">A110601 STIPENDIJE UČENICIMA I STUDENTIMA</t>
  </si>
  <si>
    <t xml:space="preserve">A110602 DONACIJE USTANOVAMA I UDRUGAMA</t>
  </si>
  <si>
    <t xml:space="preserve">A110603 OSTALE PROGRAMSKE AKTIVNOSTI</t>
  </si>
  <si>
    <t xml:space="preserve">A110604 SUFINANCIRANJE DJELATNOSTI VRTIĆA DRUGIH OSNIVAČA</t>
  </si>
  <si>
    <t xml:space="preserve">A110606 DJELATNOST ZAKLADE SVEUČILIŠTA U RIJECI</t>
  </si>
  <si>
    <t xml:space="preserve">A110608 NAGRADE UČENICIMA I MENTORIMA</t>
  </si>
  <si>
    <t xml:space="preserve">A110610 PROGRAM RADA SAVJETA MLADIH</t>
  </si>
  <si>
    <t xml:space="preserve">A110611 AKCIJA ZA 5!</t>
  </si>
  <si>
    <t xml:space="preserve">A110617 ZDRAVSTVENI ODGOJ I OBRAZOVANJE</t>
  </si>
  <si>
    <t xml:space="preserve">A110619 OSNAŽIVANJE MLADIH ZA AKTIVNO SUDJELOVANJE U DRUŠTVU</t>
  </si>
  <si>
    <t xml:space="preserve">A110624 GODIŠNJA NAGRADA "AMBASADORI ODGOJA I OBRAZOVANJA"</t>
  </si>
  <si>
    <t xml:space="preserve">A110625 PODRŠKA LOGOPEDSKOM CENTRU I STUDIJU LOGOPEDIJE</t>
  </si>
  <si>
    <t xml:space="preserve">A110629 SUFINANCIRANJE OBRTA ZA ČUVANJE DJECE</t>
  </si>
  <si>
    <t xml:space="preserve">A110633 SUFINANCIRANJE OSTALIH AKTIVNOSTI OSNOVNIH ŠKOLA DRUGIH OSNIVAČA</t>
  </si>
  <si>
    <t xml:space="preserve">A113802 PROGRAM PRODUŽENOG BORAVKA I CJELODNEVNOG ODGOJNO - OBRAZOVANOG RADA U OSNOVNIM ŠKOLAMA DRUGIH OSNIVAČA</t>
  </si>
  <si>
    <t xml:space="preserve">K110632 PROJEKTNA DOKUMENTACIJA ZA REKONSTRUKCIJU I DOGRADNJU OŠ FRAN FRANKOVIĆ</t>
  </si>
  <si>
    <t xml:space="preserve">1407 EUROPSKI PROJEKTI</t>
  </si>
  <si>
    <t xml:space="preserve">T110631 GRAD PO MJERI MLADIH - EU</t>
  </si>
  <si>
    <t xml:space="preserve">T140701 RINKLUZIJA7 - RIJEČKI MODEL PODRŠKE UČENICIMA S TEŠKOĆAMA - EU</t>
  </si>
  <si>
    <t xml:space="preserve">T140702 RINKLUZIJA8 - RIJEČKI MODEL PODRŠKE UČENICIMA S TEŠKOĆAMA - EU</t>
  </si>
  <si>
    <t xml:space="preserve">Glava: 10602 DJEČJI VRTIĆI</t>
  </si>
  <si>
    <t xml:space="preserve">1117 REDOVNA DJELATNOST DJEČJIH VRTIĆA</t>
  </si>
  <si>
    <t xml:space="preserve">A111701 ODGOJNO, ADMINISTRATIVNO I TEHNIČKO OSOBLJE</t>
  </si>
  <si>
    <t xml:space="preserve">A111702 PROGRAMSKA DJELATNOST USTANOVE</t>
  </si>
  <si>
    <t xml:space="preserve">A111703 PROGRAMI JAVNIH POTREBA U PODRUČJU PREDŠKOLSKOG ODGOJA-PREDŠKOLA, PROGRAMI ZA DJECU NACIONALNIH MANJINA, DAROVITU DJECU I DJECU S TEŠKOĆAMA</t>
  </si>
  <si>
    <t xml:space="preserve">A111705 OTPLATA ZAJMA</t>
  </si>
  <si>
    <t xml:space="preserve">K111704 NABAVA OPREME</t>
  </si>
  <si>
    <t xml:space="preserve">1408 EUROPSKI PROJEKTI</t>
  </si>
  <si>
    <t xml:space="preserve">T111709 ERASMUS+ ZAJEDNO U RAZLIČITOSTI - EU</t>
  </si>
  <si>
    <t xml:space="preserve">T111711 ERASMUS+ ZELENI ODGOJITELJI ZA ZELENU DJECU - EU</t>
  </si>
  <si>
    <t xml:space="preserve">T111713 ERASMUS+ UrbSTEAM - EU</t>
  </si>
  <si>
    <t xml:space="preserve">T111714 ERASMUS+ "DAJ 5 ZA EUROPSKI LET" - EU</t>
  </si>
  <si>
    <t xml:space="preserve">Glava: 10603 OSNOVNE ŠKOLE</t>
  </si>
  <si>
    <t xml:space="preserve">1137 PROGRAM ZAKONSKOG STANDARDA - DECENTRALIZIRANE FUNKCIJE</t>
  </si>
  <si>
    <t xml:space="preserve">A113701 PROGRAMSKA DJELATNOST OSNOVNIH ŠKOLA GRADA</t>
  </si>
  <si>
    <t xml:space="preserve">K113703 ULAGANJA NA NEFINANCIJSKOJ IMOVINI OSNOVNIH ŠKOLA</t>
  </si>
  <si>
    <t xml:space="preserve">1138 PROGRAM STANDARDA IZNAD DRŽAVNOG STANDARDA - ŠIRE JAVNE POTREBE</t>
  </si>
  <si>
    <t xml:space="preserve">A113801 PROGRAM PRODUŽENOG BORAVKA I CJELODNEVNOG ODGOJNO - OBRAZOVANOG RADA</t>
  </si>
  <si>
    <t xml:space="preserve">A113803 PROGRAM RADA S UČENICIMA S TEŠKOĆAMA</t>
  </si>
  <si>
    <t xml:space="preserve">A113804 PROGRAM RADA S DAROVITIM UČENICIMA</t>
  </si>
  <si>
    <t xml:space="preserve">A113810 PROGRAM STVARALAŠTVA</t>
  </si>
  <si>
    <t xml:space="preserve">A113811 OSTALE AKTIVNOSTI</t>
  </si>
  <si>
    <t xml:space="preserve">A113814 FAKULTATIVNI PREDMET "MOJA RIJEKA"</t>
  </si>
  <si>
    <t xml:space="preserve">A113818 POMOĆNICI U NASTAVI</t>
  </si>
  <si>
    <t xml:space="preserve">A113820 ŠKOLSKO POSLIJEPODNE SAMO ZA MENE</t>
  </si>
  <si>
    <t xml:space="preserve">A113821 GRAĐANSKI ODGOJ I OBRAZOVANJE</t>
  </si>
  <si>
    <t xml:space="preserve">A113825 ZDRAVSTVENI ODGOJ I OBRAZOVANJE</t>
  </si>
  <si>
    <t xml:space="preserve">A113826 IB PROGRAM</t>
  </si>
  <si>
    <t xml:space="preserve">A113827 PRATNJA U PRIJEVOZU UČENIKA SA TEŠKOĆAMA</t>
  </si>
  <si>
    <t xml:space="preserve">1139 OSTALE PROGRAMSKE AKTIVNOSTI OSNOVNIH ŠKOLA</t>
  </si>
  <si>
    <t xml:space="preserve">A113901 OSTALE PROGRAMSKE AKTIVNOSTI OSNOVNIH ŠKOLA</t>
  </si>
  <si>
    <t xml:space="preserve">A113904 ŠKOLSKA SHEMA</t>
  </si>
  <si>
    <t xml:space="preserve">A113913 UDŽBENICI ZA UČENIKE OSNOVNIH ŠKOLA</t>
  </si>
  <si>
    <t xml:space="preserve">A113914 ODGOJNO - OBRAZOVNO, ADMINISTRATIVNO I TEHNIČKO OSOBLJE</t>
  </si>
  <si>
    <t xml:space="preserve">A113922 PREHRANA UČENIKA OSNOVNIH ŠKOLA</t>
  </si>
  <si>
    <t xml:space="preserve">K113902 PROIZVEDENA DUGOTRAJNA IMOVINA OSNOVNIH ŠKOLA</t>
  </si>
  <si>
    <t xml:space="preserve">T113910 ŠKOLSKI MEDNI DAN</t>
  </si>
  <si>
    <t xml:space="preserve">T113911 PODRŠKA PROVEDBI CJELOVITE KURIKULARNE REFORME</t>
  </si>
  <si>
    <t xml:space="preserve">1409 EUROPSKI PROJEKTI</t>
  </si>
  <si>
    <t xml:space="preserve">T113908 ERASMUS+ "ZDRAVIJI DORUČAK, MUDRIJI UMOVI"- EU</t>
  </si>
  <si>
    <t xml:space="preserve">T113916 ERASMUS+ VIDI ZA BOLJI ŽIVOT - EU</t>
  </si>
  <si>
    <t xml:space="preserve">T113917 ERASMUS+ CENTAR ZA OSOBNI RAST I RAZVOJ: BITI RAZLIČIT - EU</t>
  </si>
  <si>
    <t xml:space="preserve">T113919 ERASMUS+ InAMat - EU</t>
  </si>
  <si>
    <t xml:space="preserve">T113923 ERASMUS+ SPORTISM - EU</t>
  </si>
  <si>
    <t xml:space="preserve">T140901 ERASMUS+ OSNAŽIMO KREATIVNOST I MENTALNO ZDRAVLJE - EU</t>
  </si>
  <si>
    <t xml:space="preserve">T140902 RINKLUZIJA7 - RIJEČKI MODEL PODRŠKE UČENICIMA S TEŠKOĆAMA - EU</t>
  </si>
  <si>
    <t xml:space="preserve">T140903 ERASMUS+ 3S - EU</t>
  </si>
  <si>
    <t xml:space="preserve">T140904 ERASMUS+ AKREDITACIJA 2023. - EU</t>
  </si>
  <si>
    <t xml:space="preserve">T140905 ERASMUS+ VITAMIN C(entar): osnaži s(v)e! - EU</t>
  </si>
  <si>
    <t xml:space="preserve">T140906 ERASMUS+ NOVO VRIJEME ZA STARE IGRE - EU</t>
  </si>
  <si>
    <t xml:space="preserve">T140907 ERASMUS+ LUKA-JUČER, DANAS, SUTRA - EU</t>
  </si>
  <si>
    <t xml:space="preserve">T140908 RINKLUZIJA8 - RIJEČKI MODEL PODRŠKE UČENICIMA S TEŠKOĆAMA - EU</t>
  </si>
  <si>
    <t xml:space="preserve">Glava: 10604 DOM MLADIH</t>
  </si>
  <si>
    <t xml:space="preserve">1127 REDOVNA DJELATNOST DOMA MLADIH</t>
  </si>
  <si>
    <t xml:space="preserve">A112701 ODGOJNO, ADMINISTRATIVNO I TEHNIČKO OSOBLJE</t>
  </si>
  <si>
    <t xml:space="preserve">A112702 REDOVNA DJELATNOST USTANOVE</t>
  </si>
  <si>
    <t xml:space="preserve">A112704 PROGRAMSKE AKTIVNOSTI DVORCA STARA SUŠICA</t>
  </si>
  <si>
    <t xml:space="preserve">K112705 NABAVA OPREME</t>
  </si>
  <si>
    <t xml:space="preserve">1415 EUROPSKI PROJEKTI</t>
  </si>
  <si>
    <t xml:space="preserve">T141501 ERASMUS+ - BeITI - JAČANJE KAPACITETA ODRASLIH ZA OSNAŽIVANJE MLADIH - EU</t>
  </si>
  <si>
    <t xml:space="preserve">T141502 ERASMUS+ Girl Boss Collective - OSNAŽIVANJE MLADIH ŽENA ZA POKRETANJE VLASTITOG POSLA - EU</t>
  </si>
  <si>
    <t xml:space="preserve">Glava: 10605 KULTURA</t>
  </si>
  <si>
    <t xml:space="preserve">1173 JAVNE POTREBE U KULTURI</t>
  </si>
  <si>
    <t xml:space="preserve">A117302 MUZEJSKA DJELATNOST I VIZUALNE UMJETNOSTI</t>
  </si>
  <si>
    <t xml:space="preserve">A117303 KNJIŽEVNA DJELATNOST</t>
  </si>
  <si>
    <t xml:space="preserve">A117304 DRAMSKA UMJETNOST, PLES I POKRET</t>
  </si>
  <si>
    <t xml:space="preserve">A117305 GLAZBENA DJELATNOST</t>
  </si>
  <si>
    <t xml:space="preserve">A117306 AUDIOVIZUALNA DJELATNOST</t>
  </si>
  <si>
    <t xml:space="preserve">A117307 INOVATIVNE UMJETNIČKE I KULTURNE PRAKSE</t>
  </si>
  <si>
    <t xml:space="preserve">A117311 PROGRAMI KULTURNE SURADNJE</t>
  </si>
  <si>
    <t xml:space="preserve">A117316 PROGRAMI MLADIH</t>
  </si>
  <si>
    <t xml:space="preserve">A117317 PROGRAMI KULTURE U ZAJEDNICI</t>
  </si>
  <si>
    <t xml:space="preserve">A117318 PROGRAMI ZAŠTITE I OČUVANJA KULTURNIH DOBARA</t>
  </si>
  <si>
    <t xml:space="preserve">A117319 PROGRAM OBNOVE I SANACIJE KROVOVA I PROČELJA NA PODRUČJU URBANISTIČKE CJELINE GRADA RIJEKE</t>
  </si>
  <si>
    <t xml:space="preserve">A117320 PROGRAM SANACIJE I OBNOVE GROBNIH MJESTA NA GROBLJIMA KOZALA I TRSAT</t>
  </si>
  <si>
    <t xml:space="preserve">1174 KULTURNA VIJEĆA</t>
  </si>
  <si>
    <t xml:space="preserve">A117401 SREDSTVA ZA RAD KULTURNIH VIJEĆA</t>
  </si>
  <si>
    <t xml:space="preserve">1175 RASHODI ZA REDOVAN RAD OBJEKATA KULTURE</t>
  </si>
  <si>
    <t xml:space="preserve">A117501 TROŠKOVI UPRAVLJANJA I ODRŽAVANJA OBJEKATA</t>
  </si>
  <si>
    <t xml:space="preserve">1176 KAPITALNA ULAGANJA U OBJEKTE KULTURE</t>
  </si>
  <si>
    <t xml:space="preserve">K117609 TRG PUL VELE CRIKVE</t>
  </si>
  <si>
    <t xml:space="preserve">K117625 PRENAMJENA I REVITALIZACIJA EX BLOKA RIKARD BENČIĆ - EPK INFRASTRUKTURA</t>
  </si>
  <si>
    <t xml:space="preserve">K117630 KUĆA COLAZIO</t>
  </si>
  <si>
    <t xml:space="preserve">K117632 PREZENTACIJA ZIDA NA KLOBUČARIĆEVOM TRGU</t>
  </si>
  <si>
    <t xml:space="preserve">K117646 OBNOVA DIJELA STOLARIJE HNK IVANA PL. ZAJCA</t>
  </si>
  <si>
    <t xml:space="preserve">K117649 OBNOVA TEATRINA</t>
  </si>
  <si>
    <t xml:space="preserve">K117650 ENERGETSKA OBNOVA HKD-A NA SUŠAKU</t>
  </si>
  <si>
    <t xml:space="preserve">K117651 PRESELJENJE KLIMTOVIH SLIKA</t>
  </si>
  <si>
    <t xml:space="preserve">K117708 ZAŠTITNI RADOVI NA SPOMENIČKOJ BAŠTINI GROBLJA KOZALA I TRSAT</t>
  </si>
  <si>
    <t xml:space="preserve">1180 EUROPSKI PROJEKTI</t>
  </si>
  <si>
    <t xml:space="preserve">K117633 TURISTIČKA VALORIZACIJA REPREZENTATIVNIH SPOMENIKA RIJEČKE INDUSTRIJSKE BAŠTINE - EU</t>
  </si>
  <si>
    <t xml:space="preserve">K117638 REVITALIZACIJA KOMPLEKSA BENČIĆ - CIGLENI I T-OBJEKT - EU</t>
  </si>
  <si>
    <t xml:space="preserve">K117643 POVEŽIMO SE BAŠTINOM - EU</t>
  </si>
  <si>
    <t xml:space="preserve">1194 OTPLATA ZAJMA</t>
  </si>
  <si>
    <t xml:space="preserve">A119401 OTPLATA ZAJMA</t>
  </si>
  <si>
    <t xml:space="preserve">1411 OSTALE PROGRAMSKE AKTIVNOSTI</t>
  </si>
  <si>
    <t xml:space="preserve">A141101 PROMOCIJA REZULTATA EPK</t>
  </si>
  <si>
    <t xml:space="preserve">A141102 VIZUALNI IDENTITET NAČINA OZNAČAVANJA OBJEKATA KULTURNE BAŠTINE</t>
  </si>
  <si>
    <t xml:space="preserve">A141106 MANIFESTACIJE KULTURE U ART KVARTU</t>
  </si>
  <si>
    <t xml:space="preserve">T141104 POTPORA IZDANJIMA ZA PROMOCIJU GRADA</t>
  </si>
  <si>
    <t xml:space="preserve">T141105 IZRADA KULTURNE STRATEGIJE GRADA RIJEKE</t>
  </si>
  <si>
    <t xml:space="preserve">Glava: 10606 GRADSKA KNJIŽNICA RIJEKA</t>
  </si>
  <si>
    <t xml:space="preserve">1187 REDOVNA DJELATNOST USTANOVE</t>
  </si>
  <si>
    <t xml:space="preserve">A118701 STRUČNO, ADMINISTRATIVNO I TEHNIČKO OSOBLJE</t>
  </si>
  <si>
    <t xml:space="preserve">A118702 REDOVNA DJELATNOST USTANOVE</t>
  </si>
  <si>
    <t xml:space="preserve">A118703 PROGRAMSKE AKTIVNOSTI USTANOVE</t>
  </si>
  <si>
    <t xml:space="preserve">A118709 ZAŠTITA KNJIŽNE GRAĐE</t>
  </si>
  <si>
    <t xml:space="preserve">A118723 LJETNI PROGRAM</t>
  </si>
  <si>
    <t xml:space="preserve">K118705 NABAVA KNJIŽNE GRAĐE</t>
  </si>
  <si>
    <t xml:space="preserve">K118710 NABAVKA OPREME</t>
  </si>
  <si>
    <t xml:space="preserve">1412 EUROPSKI PROJEKTI</t>
  </si>
  <si>
    <t xml:space="preserve">T141201 ERASMUS+ AKREDITACIJE -KA120 - ADU - Obrazovanje odraslih - EU</t>
  </si>
  <si>
    <t xml:space="preserve">Glava: 10607 MUZEJ GRADA RIJEKE</t>
  </si>
  <si>
    <t xml:space="preserve">1197 REDOVNA DJELATNOST USTANOVE</t>
  </si>
  <si>
    <t xml:space="preserve">A119701 STRUČNO, ADMINISTRATIVNO I TEHNIČKO OSOBLJE</t>
  </si>
  <si>
    <t xml:space="preserve">A119702 REDOVNA DJELATNOST USTANOVE</t>
  </si>
  <si>
    <t xml:space="preserve">A119703 PROGRAMSKE AKTIVNOSTI USTANOVE</t>
  </si>
  <si>
    <t xml:space="preserve">A119704 ZAŠTITA MUZEJSKE GRAĐE</t>
  </si>
  <si>
    <t xml:space="preserve">A119716 INFORMATIZACIJA-IZRADA WEB STRANICE</t>
  </si>
  <si>
    <t xml:space="preserve">A119721 LJETNI PROGRAM</t>
  </si>
  <si>
    <t xml:space="preserve">K119705 OTKUP MUZEJSKE GRAĐE</t>
  </si>
  <si>
    <t xml:space="preserve">K119708 ZAŠTITNA OPREMA</t>
  </si>
  <si>
    <t xml:space="preserve">K119710 NABAVA OPREME</t>
  </si>
  <si>
    <t xml:space="preserve">T119718 STALNI MUZEJSKI POSTAVI - M/B GALEB I PALAČA ŠEĆERANE</t>
  </si>
  <si>
    <t xml:space="preserve">T119720 IZLOŽBA "TORPEDO - PRVI NA SVIJETU"</t>
  </si>
  <si>
    <t xml:space="preserve">Glava: 10608 MUZEJ MODERNE I SUVREMENE UMJETNOSTI</t>
  </si>
  <si>
    <t xml:space="preserve">1207 REDOVNA DJELATNOST USTANOVE</t>
  </si>
  <si>
    <t xml:space="preserve">A120701 STRUČNO, ADMINISTRATIVNO I TEHNIČKO OSOBLJE</t>
  </si>
  <si>
    <t xml:space="preserve">A120702 REDOVNA DJELATNOST USTANOVE</t>
  </si>
  <si>
    <t xml:space="preserve">A120703 PROGRAMSKE AKTIVNOSTI USTANOVE</t>
  </si>
  <si>
    <t xml:space="preserve">A120704 ZAŠTITA MUZEJSKE GRAĐE</t>
  </si>
  <si>
    <t xml:space="preserve">A120715 DIGITALIZACIJA</t>
  </si>
  <si>
    <t xml:space="preserve">A120718 LJETNI PROGRAM</t>
  </si>
  <si>
    <t xml:space="preserve">K120705 OTKUP UMJETNINA</t>
  </si>
  <si>
    <t xml:space="preserve">K120709 NABAVA OPREME</t>
  </si>
  <si>
    <t xml:space="preserve">T120717 OPREMANJE MUZEJA I UREĐENJE DEPOA</t>
  </si>
  <si>
    <t xml:space="preserve">Glava: 10609 HNK IVANA PL. ZAJCA</t>
  </si>
  <si>
    <t xml:space="preserve">1217 REDOVNA DJELATNOST USTANOVE</t>
  </si>
  <si>
    <t xml:space="preserve">A121701 STRUČNO, ADMINISTRATIVNO I TEHNIČKO OSOBLJE</t>
  </si>
  <si>
    <t xml:space="preserve">A121702 REDOVNA DJELATNOST USTANOVE</t>
  </si>
  <si>
    <t xml:space="preserve">A121703 PROGRAMSKE AKTIVNOSTI USTANOVE</t>
  </si>
  <si>
    <t xml:space="preserve">A121721 RASHODI PO SUDSKIM PRESUDAMA</t>
  </si>
  <si>
    <t xml:space="preserve">A121722 LJETNI PROGRAM</t>
  </si>
  <si>
    <t xml:space="preserve">K121711 NABAVKA OPREME</t>
  </si>
  <si>
    <t xml:space="preserve">1410 EUROPSKI PROJEKTI</t>
  </si>
  <si>
    <t xml:space="preserve">T141001 DECONFINING - RAZGRANIČENJE - EU</t>
  </si>
  <si>
    <t xml:space="preserve">T141002 FORTISSIMO - EU</t>
  </si>
  <si>
    <t xml:space="preserve">Glava: 10610 GRADSKO KAZALIŠTE LUTAKA</t>
  </si>
  <si>
    <t xml:space="preserve">1227 REDOVNA DJELATNOST USTANOVE</t>
  </si>
  <si>
    <t xml:space="preserve">A122701 STRUČNO, ADMINISTRATIVNO I TEHNIČKO OSOBLJE</t>
  </si>
  <si>
    <t xml:space="preserve">A122702 REDOVNA DJELATNOST USTANOVE</t>
  </si>
  <si>
    <t xml:space="preserve">A122703 PROGRAMSKE AKTIVNOSTI USTANOVE</t>
  </si>
  <si>
    <t xml:space="preserve">A122704 REVIJA LUTKARSKIH KAZALIŠTA</t>
  </si>
  <si>
    <t xml:space="preserve">A122709 LJETNI PROGRAM</t>
  </si>
  <si>
    <t xml:space="preserve">K122705 NABAVA OPREME</t>
  </si>
  <si>
    <t xml:space="preserve">Glava: 10611 ART KINO - JAVNA USTANOVA U KULTURI</t>
  </si>
  <si>
    <t xml:space="preserve">1232 REDOVNA DJELATNOST USTANOVE</t>
  </si>
  <si>
    <t xml:space="preserve">A123201 STRUČNO, ADMINISTRATIVNO I TEHNIČKO OSOBLJE</t>
  </si>
  <si>
    <t xml:space="preserve">A123202 REDOVNA DJELATNOST USTANOVE</t>
  </si>
  <si>
    <t xml:space="preserve">A123203 PROGRAMSKE AKTIVNOSTI USTANOVE</t>
  </si>
  <si>
    <t xml:space="preserve">A123209 LJETNI PROGRAM</t>
  </si>
  <si>
    <t xml:space="preserve">K123204 NABAVA OPREME</t>
  </si>
  <si>
    <t xml:space="preserve">1417 EUROPSKI PROJEKTI</t>
  </si>
  <si>
    <t xml:space="preserve">T141701 REEL - INTERREG ITALIJA - HRVATSKA 2021.-2027. - EU</t>
  </si>
  <si>
    <t xml:space="preserve">Glava: 10612 HRVATSKI KULTURNI DOM NA SUŠAKU</t>
  </si>
  <si>
    <t xml:space="preserve">1235 REDOVNA DJELATNOST USTANOVE</t>
  </si>
  <si>
    <t xml:space="preserve">A123501 STRUČNO, ADMINISTRATIVNO I TEHNIČKO OSOBLJE</t>
  </si>
  <si>
    <t xml:space="preserve">A123502 REDOVNA DJELATNOST USTANOVE</t>
  </si>
  <si>
    <t xml:space="preserve">A123503 PROGRAMSKE AKTIVNOSTI USTANOVE</t>
  </si>
  <si>
    <t xml:space="preserve">A123506 PROGRAMSKA DJELATNOST GALERIJE KORTIL</t>
  </si>
  <si>
    <t xml:space="preserve">A123508 LJETNI PROGRAM</t>
  </si>
  <si>
    <t xml:space="preserve">K123504 NABAVKA OPREME</t>
  </si>
  <si>
    <t xml:space="preserve">1416 EUROPSKI PROJEKTI</t>
  </si>
  <si>
    <t xml:space="preserve">T141601 MOVING BALKANS - regionalna platforma suvremenog plesa - EU</t>
  </si>
  <si>
    <t xml:space="preserve">Glava: 10613 SPORT I TEHNIČKA KULTURA</t>
  </si>
  <si>
    <t xml:space="preserve">1237 JAVNE POTREBE U SPORTU</t>
  </si>
  <si>
    <t xml:space="preserve">A123701 TRENINZI I NATJECANJA SPORTAŠA</t>
  </si>
  <si>
    <t xml:space="preserve">A123702 NAGRAĐIVANJE SPORTAŠA</t>
  </si>
  <si>
    <t xml:space="preserve">A123703 PROVOĐENJE SPORTSKIH AKTIVNOSTI DJECE, MLADEŽI I STUDENATA</t>
  </si>
  <si>
    <t xml:space="preserve">A123705 PROVOĐENJE SPORTSKIH AKTIVNOSTI OSOBA S INVALIDITETOM I OSOBA OŠTEĆENA SLUHA</t>
  </si>
  <si>
    <t xml:space="preserve">A123706 FUNKCIONIRANJE SUSTAVA SPORTA</t>
  </si>
  <si>
    <t xml:space="preserve">A123707 ORGANIZIRANJE TRADICIONALNIH I PRIGODNIH SPORTSKIH PRIREDBI</t>
  </si>
  <si>
    <t xml:space="preserve">A123708 ORGANIZIRANJE I SUDJELOVANJE NA ZNAČAJNIM MEĐUNARODNIM NATJECANJIMA</t>
  </si>
  <si>
    <t xml:space="preserve">A123711 POSEBNI PROGRAMI MLADIH SELEKCIJA</t>
  </si>
  <si>
    <t xml:space="preserve">A123717 RASHODI REDOVNOG POSLOVANJA SPORTSKIH OBJEKATA</t>
  </si>
  <si>
    <t xml:space="preserve">A123719 UTVRĐIVANJE ZDRAVSTVENE SPOSOBNOSTI SPORTAŠA - SPORTSKA AMBULANTA</t>
  </si>
  <si>
    <t xml:space="preserve">A123720 PROVOĐENJE SPORTSKIH AKTIVNOSTI REKREATIVACA</t>
  </si>
  <si>
    <t xml:space="preserve">1238 JAVNE POTREBE U TEHNIČKOJ KULTURI</t>
  </si>
  <si>
    <t xml:space="preserve">A123806 NAGRADE I PRIZNANJA ZA TEHNIČKA POSTIGNUĆA</t>
  </si>
  <si>
    <t xml:space="preserve">A123807 FUNKCIONIRANJE SUSTAVA TEHNIČKE KULTURE</t>
  </si>
  <si>
    <t xml:space="preserve">A123809 UTVRĐIVANJE ZDRAVSTVENE SPOSOBNOSTI</t>
  </si>
  <si>
    <t xml:space="preserve">A123815 OBRAZOVANJE U PODRUČJU TEHNIČKE KULTURE</t>
  </si>
  <si>
    <t xml:space="preserve">A123816 PROMOCIJA TEHNIČKE KULTURE</t>
  </si>
  <si>
    <t xml:space="preserve">A123817 POTICANJE IZVRSNOSTI U TEHNIČKOJ KULTURI</t>
  </si>
  <si>
    <t xml:space="preserve">1240 OSTALE PROGRAMSKE AKTIVNOSTI U SPORTU I TEHNIČKOJ KULTURI</t>
  </si>
  <si>
    <t xml:space="preserve">A124002 SUFINANCIRANJE OTPLATE OBVEZA SPORTSKIH UDRUGA</t>
  </si>
  <si>
    <t xml:space="preserve">A124003 POTPORE U SPORTU I TEHNIČKOJ KULTURI</t>
  </si>
  <si>
    <t xml:space="preserve">A124004 ZAKUP NOGOMETNIH IGRALIŠTA ZA PROVEDBU JAVNIH POTREBA U SPORTU</t>
  </si>
  <si>
    <t xml:space="preserve">1241 RASHODI ZA REDOVNO POSLOVANJE OBJEKATA SPORTA I TEHNIČKE KULTURE</t>
  </si>
  <si>
    <t xml:space="preserve">A124101 OSTALI RASHODI</t>
  </si>
  <si>
    <t xml:space="preserve">1243 TD "RIJEKA SPORT"</t>
  </si>
  <si>
    <t xml:space="preserve">A124301 TROŠKOVI POSLOVANJA I TROŠKOVI ZA REDOVAN RAD OBJEKATA KOJIMA UPRAVLJA "RIJEKA SPORT"</t>
  </si>
  <si>
    <t xml:space="preserve">A124302 SUFINANCIRANJE OTPLATE KREDITA ZA IZGRADNJU SPORTSKIH OBJEKATA I OBJEKATA TEHNIČKE KULTURE</t>
  </si>
  <si>
    <t xml:space="preserve">A124303 SUFINANCIRANJE OTPLATE ZA CENTAR ZAMET</t>
  </si>
  <si>
    <t xml:space="preserve">A124306 ZAKUP OBJEKATA ZA PROVEDBU PROGRAMA JAVNIH POTREBA U SPORTU I TEHNIČKOJ KULTURI</t>
  </si>
  <si>
    <t xml:space="preserve">K124312 NABAVA OPREME</t>
  </si>
  <si>
    <t xml:space="preserve">K124333 STADION KANTRIDA - ZAMJENA POKROVA CENTRALNE TRIBINE</t>
  </si>
  <si>
    <t xml:space="preserve">K124336 STADION KANTRIDA - POMOĆNO IGRALIŠTE - ZAMJENA UMJETNE TRAVE</t>
  </si>
  <si>
    <t xml:space="preserve">K124341 UKLANJANJE OBJEKTA TENK NA SVEUČILIŠNOM KAMPUSU</t>
  </si>
  <si>
    <t xml:space="preserve">K124343 BOĆARSKI KLUB VEŽICA</t>
  </si>
  <si>
    <t xml:space="preserve">K124344 CENTAR ZAMET - UREĐENJE PARKETA</t>
  </si>
  <si>
    <t xml:space="preserve">K124347 BAZEN ZA SKOKOVE - ZAMJENA BALONA</t>
  </si>
  <si>
    <t xml:space="preserve">K124351 BOĆARSKI CENTAR PODVEŽICA - UREĐENJE VANJSKE POVRŠINE OBJEKTA</t>
  </si>
  <si>
    <t xml:space="preserve">K124352 SOLARNE ELEKTRANE NA OBJEKTIMA SPORTA</t>
  </si>
  <si>
    <t xml:space="preserve">K124354 SRC ZAMET - ZAMJENA UMJETNE TRAVE</t>
  </si>
  <si>
    <t xml:space="preserve">K124367 DVORANA DINKO LUKARIĆ- SANACIJA HIDRANTSKE MREŽE</t>
  </si>
  <si>
    <t xml:space="preserve">T124353 PRIPREMA PROJEKATA</t>
  </si>
  <si>
    <t xml:space="preserve">1244 OTPLATA ZAJMA</t>
  </si>
  <si>
    <t xml:space="preserve">A124401 OTPLATA ZAJMA</t>
  </si>
  <si>
    <t xml:space="preserve">1247 EUROPSKI PROJEKTI</t>
  </si>
  <si>
    <t xml:space="preserve">T124702 POVRAT NEPRIHVATLJIVIH TROŠKOVA FINANCIRANIH IZ EU SREDSTAVA</t>
  </si>
  <si>
    <t xml:space="preserve">Razdjel: 107 UPRAVNI ODJEL ZA ZDRAVSTVO, SOCIJALNU ZAŠTITU I UNAPREĐENJE KVALITETE ŽIVOTA</t>
  </si>
  <si>
    <t xml:space="preserve">Glava: 10701 UPRAVNI ODJEL ZA ZDRAVSTVO, SOCIJALNU ZAŠTITU I UNAPREĐENJE KVALITETE ŽIVOTA</t>
  </si>
  <si>
    <t xml:space="preserve">1149 SOCIJALNI PROGRAM GRADA RIJEKE</t>
  </si>
  <si>
    <t xml:space="preserve">A114901 TROŠKOVI STANOVANJA</t>
  </si>
  <si>
    <t xml:space="preserve">A114903 OPREMA ZA NOVOROĐENČAD</t>
  </si>
  <si>
    <t xml:space="preserve">A114904 PREHRANA DOJENČADI</t>
  </si>
  <si>
    <t xml:space="preserve">A114905 BORAVAK DJECE U PREDŠKOLSKIM USTANOVAMA</t>
  </si>
  <si>
    <t xml:space="preserve">A114906 BORAVAK UČENIKA OŠ U PRODUŽENOM/CJELODNEVNOM BORAVKU</t>
  </si>
  <si>
    <t xml:space="preserve">A114907 OBRAZOVNI MATERIJAL</t>
  </si>
  <si>
    <t xml:space="preserve">A114908 USLUGA POMOĆ U KUĆI</t>
  </si>
  <si>
    <t xml:space="preserve">A114910 JAVNI GRADSKI PRIJEVOZ</t>
  </si>
  <si>
    <t xml:space="preserve">A114911 POGREBNE USLUGE</t>
  </si>
  <si>
    <t xml:space="preserve">A114912 USLUGA SMJEŠTAJA I LIJEČENJA U PSIHIJATRIJSKOJ BOLNICI LOPAČA</t>
  </si>
  <si>
    <t xml:space="preserve">A114914 ORGANIZIRANA PREHRANA UMIROVLJENIKA</t>
  </si>
  <si>
    <t xml:space="preserve">A114916 NUŽNI SMJEŠTAJ</t>
  </si>
  <si>
    <t xml:space="preserve">A114925 SKLONIŠTE ZA BESKUĆNIKE</t>
  </si>
  <si>
    <t xml:space="preserve">A114926 SKLONIŠTE ZA ŽRTVE OBITELJSKOG NASILJA</t>
  </si>
  <si>
    <t xml:space="preserve">A114928 MATERIJALNI RASHODI SOCIJALNOG PROGRAMA</t>
  </si>
  <si>
    <t xml:space="preserve">A114929 KUĆANSKI UREĐAJ</t>
  </si>
  <si>
    <t xml:space="preserve">A114935 ORGANIZACIJA RADA ZA OPĆE DOBRO</t>
  </si>
  <si>
    <t xml:space="preserve">A114936 POMOĆ U SLUČAJU VELIKIH NESREĆA</t>
  </si>
  <si>
    <t xml:space="preserve">A114937 PUČKA KUHINJA GD CRVENI KRIŽ RIJEKA</t>
  </si>
  <si>
    <t xml:space="preserve">A114938 SVAKODNEVNI ŽIVOTNI TROŠKOVI STARIJIH OSOBA</t>
  </si>
  <si>
    <t xml:space="preserve">A114939 BLAGDANSKA POTPORA</t>
  </si>
  <si>
    <t xml:space="preserve">A114940 USLUGA RANE RAZVOJNE PODRŠKE</t>
  </si>
  <si>
    <t xml:space="preserve">1150 ZAŠTITA TJELESNOG I MENTALNOG ZDRAVLJA</t>
  </si>
  <si>
    <t xml:space="preserve">A115001 PREVENCIJA RIZIČNIH PONAŠANJA</t>
  </si>
  <si>
    <t xml:space="preserve">A115005 ZDRAVSTVENI ODGOJ I PROSVJEĆIVANJE GRAĐANA</t>
  </si>
  <si>
    <t xml:space="preserve">A115012 PREVENCIJA MASOVNIH NEZARAZNIH I ZARAZNIH BOLESTI</t>
  </si>
  <si>
    <t xml:space="preserve">A115013 PALIJATIVNA SKRB</t>
  </si>
  <si>
    <t xml:space="preserve">A115014 POBOLJŠANJE DOSTUPNOSTI ZDRAVSTVENE ZAŠTITE</t>
  </si>
  <si>
    <t xml:space="preserve">A115015 PSIHOSOCIJALNA ZAŠTITA DJECE, MLADIH I OBITELJI</t>
  </si>
  <si>
    <t xml:space="preserve">A115016 PSIHOSOCIJALNA ZAŠTITA DJECE S TEŠKOĆAMA U RAZVOJU I OSOBA S INVALIDITETOM</t>
  </si>
  <si>
    <t xml:space="preserve">A115017 PSIHOSOCIJALNA ZAŠTITA OSOBA STARIJE ŽIVOTNE DOBI</t>
  </si>
  <si>
    <t xml:space="preserve">A115018 PSIHOSOCIJALNA ZAŠTITA STRADALNIKA RATA</t>
  </si>
  <si>
    <t xml:space="preserve">1154 EUROPSKI PROJEKTI</t>
  </si>
  <si>
    <t xml:space="preserve">T115406 ZAŽELI - PREVENCIJA INSTITUCIONALIZACIJE - EU</t>
  </si>
  <si>
    <t xml:space="preserve">1155 UNAPREĐENJE KVALITETE ŽIVOTA</t>
  </si>
  <si>
    <t xml:space="preserve">A115501 POPULACIJSKA MJERA - NOVČANA POMOĆ ZA NOVOROĐENČAD</t>
  </si>
  <si>
    <t xml:space="preserve">A115502 POPULACIJSKA MJERA - SUFINANCIRANJE DJELATNOSTI DADILJA</t>
  </si>
  <si>
    <t xml:space="preserve">A115503 POPULACIJSKA MJERA - POTPORA SAMOZAPOSLENIM RODITELJIMA</t>
  </si>
  <si>
    <t xml:space="preserve">A115504 AKCIJA GRAD RIJEKA PRIJATELJ DJECE</t>
  </si>
  <si>
    <t xml:space="preserve">A115505 PROJEKT RIJEKA ZDRAVI GRAD</t>
  </si>
  <si>
    <t xml:space="preserve">A115506 PROMOCIJA ZDRAVIH STILOVA ŽIVOTA</t>
  </si>
  <si>
    <t xml:space="preserve">A115507 PRIJEVOZ OSOBA S INVALIDITETOM</t>
  </si>
  <si>
    <t xml:space="preserve">A115508 PRIJEVOZ ONKOLOŠKIH BOLESNIKA</t>
  </si>
  <si>
    <t xml:space="preserve">A115509 SLUŽBA TRAŽENJA, JAVNE OVLASTI I REDOVNE DJELATNOSTI GD CRVENI KRIŽ RIJEKA</t>
  </si>
  <si>
    <t xml:space="preserve">A115510 SKRB ZA ŽIVOTINJE</t>
  </si>
  <si>
    <t xml:space="preserve">A115512 POPULACIJSKA MJERA - SUFINANCIRANJE MEDICINSKI POTPOMOGNUTE OPLODNJE</t>
  </si>
  <si>
    <t xml:space="preserve">K115511 NABAVA KOMBI VOZILA ZA PRIJEVOZ OSOBA S INVALIDITETOM</t>
  </si>
  <si>
    <t xml:space="preserve">1267 ZAŠTITA I SPAŠAVANJE</t>
  </si>
  <si>
    <t xml:space="preserve">A126703 SKLONIŠTA</t>
  </si>
  <si>
    <t xml:space="preserve">A126704 CIVILNA ZAŠTITA</t>
  </si>
  <si>
    <t xml:space="preserve">A126705 ZAŠTITA OD POŽARA</t>
  </si>
  <si>
    <t xml:space="preserve">A126706 ZAŠTITA OD POŽARA - GRADSKA VATROGASNA ZAJEDNICA RIJEKA</t>
  </si>
  <si>
    <t xml:space="preserve">Glava: 10702 CENTAR ZA PRUŽANJE USLUGA U ZAJEDNICI TIĆ RIJEKA</t>
  </si>
  <si>
    <t xml:space="preserve">1163 REDOVNA DJELATNOST USTANOVE</t>
  </si>
  <si>
    <t xml:space="preserve">A116301 RASHODI ZA ZAPOSLENE</t>
  </si>
  <si>
    <t xml:space="preserve">A116302 MATERIJALNI I FINANCIJSKI RASHODI</t>
  </si>
  <si>
    <t xml:space="preserve">K116303 NABAVA OPREME</t>
  </si>
  <si>
    <t xml:space="preserve">Glava: 10703 PSIHIJATRIJSKA BOLNICA LOPAČA</t>
  </si>
  <si>
    <t xml:space="preserve">1164 REDOVNA DJELATNOST USTANOVE</t>
  </si>
  <si>
    <t xml:space="preserve">A116401 RASHODI ZA ZAPOSLENE</t>
  </si>
  <si>
    <t xml:space="preserve">A116402 MATERIJALNI I FINANCIJSKI RASHODI</t>
  </si>
  <si>
    <t xml:space="preserve">K116405 NABAVA OPREME</t>
  </si>
  <si>
    <t xml:space="preserve">K116406 SANACIJA BOLNICE</t>
  </si>
  <si>
    <t xml:space="preserve">Glava: 10704 JAVNA VATROGASNA POSTROJBA GRADA RIJEKE</t>
  </si>
  <si>
    <t xml:space="preserve">1279 FINANCIRANJE DECENTRALIZIRANIH FUNKCIJA VATROGASTVA</t>
  </si>
  <si>
    <t xml:space="preserve">A127901 RASHODI ZA ZAPOSLENE U JVP GRADA RIJEKE - DECENTRALIZIRANE FUNKCIJE</t>
  </si>
  <si>
    <t xml:space="preserve">A127902 MATERIJALNI RASHODI JVP GRADA RIJEKE - DECENTRALIZIRANE FUNKCIJE</t>
  </si>
  <si>
    <t xml:space="preserve">1280 FINANCIRANJE VATROGASTVA IZNAD MINIMALNOG DRŽAVNOG STANDARDA</t>
  </si>
  <si>
    <t xml:space="preserve">A128001 RASHODI ZA ZAPOSLENE U JVP GRADA RIJEKE</t>
  </si>
  <si>
    <t xml:space="preserve">A128003 MATERIJALNI RASHODI JVP GRADA RIJEKE</t>
  </si>
  <si>
    <t xml:space="preserve">A128006 NAKNADA ŠTETE</t>
  </si>
  <si>
    <t xml:space="preserve">K128007 OPREMANJE VATROGASNE POSTROJBE</t>
  </si>
  <si>
    <t xml:space="preserve">Razdjel: 108 UPRAVNI ODJEL ZA FINANCIJE</t>
  </si>
  <si>
    <t xml:space="preserve">Glava: 10801 UPRAVNI ODJEL ZA FINANCIJE</t>
  </si>
  <si>
    <t xml:space="preserve">1253 JAVNA UPRAVA I ADMINISTRACIJA</t>
  </si>
  <si>
    <t xml:space="preserve">A125301 RASHODI ZA ZAPOSLENE U UPRAVNIM ODJELIMA</t>
  </si>
  <si>
    <t xml:space="preserve">A125302 MATERIJALNI RASHODI</t>
  </si>
  <si>
    <t xml:space="preserve">A125303 FINANCIJSKI RASHODI</t>
  </si>
  <si>
    <t xml:space="preserve">A125304 RASHODI PO SUDSKIM PRESUDAMA</t>
  </si>
  <si>
    <t xml:space="preserve">1254 OTPLATA ZAJMA</t>
  </si>
  <si>
    <t xml:space="preserve">A125401 OTPLATA ZAJMA </t>
  </si>
  <si>
    <t xml:space="preserve">1256 JAMSTVENA ZALIHA</t>
  </si>
  <si>
    <t xml:space="preserve">A125601 JAMSTVENA ZALIHA</t>
  </si>
  <si>
    <t xml:space="preserve">Razdjel: 109 UPRAVNI ODJEL ZA OPĆE POSLOVE</t>
  </si>
  <si>
    <t xml:space="preserve">Glava: 10901 UPRAVNI ODJEL ZA OPĆE POSLOVE</t>
  </si>
  <si>
    <t xml:space="preserve">1265 JAVNA UPRAVA I ADMINISTRACIJA</t>
  </si>
  <si>
    <t xml:space="preserve">A126501 RASHODI UPRAVNIH TIJELA VEZANI ZA SLUŽBENIKE</t>
  </si>
  <si>
    <t xml:space="preserve">A126505 OSTALI RASHODI UPRAVNIH TIJELA</t>
  </si>
  <si>
    <t xml:space="preserve">A126507 SIGURNOST NA RADU</t>
  </si>
  <si>
    <t xml:space="preserve">K126506 NABAVA OPREME</t>
  </si>
  <si>
    <t xml:space="preserve">1334 INFORMACIJSKA INFRASTRUKTURA I SIGURNOST</t>
  </si>
  <si>
    <t xml:space="preserve">A133302 TROŠKOVI OPERATIVNOG LEASINGA ZA LICENCE I RAČUNALNU OPREMU</t>
  </si>
  <si>
    <t xml:space="preserve">A133401 BEŽIČNA INTERNET ZONA</t>
  </si>
  <si>
    <t xml:space="preserve">A133416 INFORMACIJSKI SUSTAV GRADA</t>
  </si>
  <si>
    <t xml:space="preserve">A133418 PODATKOVNI CENTAR</t>
  </si>
  <si>
    <t xml:space="preserve">A133421 INFORMACIJSKA SIGURNOST</t>
  </si>
  <si>
    <t xml:space="preserve">A133429 GRADSKA RIZNICA</t>
  </si>
  <si>
    <t xml:space="preserve">K133403 INFORMATIČKA INFRASTRUKTURA</t>
  </si>
  <si>
    <t xml:space="preserve">K133411 ŠIROKOPOJASNA GRADSKA MREŽA</t>
  </si>
  <si>
    <t xml:space="preserve">1414 EUROPSKI PROJEKTI</t>
  </si>
  <si>
    <t xml:space="preserve">T133428 ERASMUS+ ECOSTEAM ZA EKOLOŠKU ODRŽIVOST I BORBU PROTIV KLIMATSKIH PROMJENA</t>
  </si>
  <si>
    <t xml:space="preserve">. "</t>
  </si>
  <si>
    <t xml:space="preserve">III. ZAVRŠNA ODREDBA</t>
  </si>
  <si>
    <t xml:space="preserve">Članak 4.</t>
  </si>
  <si>
    <t xml:space="preserve">    Ove Druge izmjene i dopune Proračuna stupaju na snagu osmoga dana od dana objave u „Službenim novinama Grada</t>
  </si>
  <si>
    <t xml:space="preserve">    Rijeke“. </t>
  </si>
  <si>
    <t xml:space="preserve">   KLASA: 024-01/24-01/131</t>
  </si>
  <si>
    <t xml:space="preserve">   URBROJ: 2170-1-01-00-24-3</t>
  </si>
  <si>
    <t xml:space="preserve">   Rijeka, 12. prosinca 2024. godine</t>
  </si>
  <si>
    <t xml:space="preserve">                                                                  GRADSKO VIJEĆE GRADA RIJEKE</t>
  </si>
  <si>
    <t xml:space="preserve">Predsjednica</t>
  </si>
  <si>
    <t xml:space="preserve">Gradskog vijeća</t>
  </si>
  <si>
    <t xml:space="preserve">Ana Trošelj, v.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Bookman-Normal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Verdana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B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/Excel/Pror2002/PRIH-IZD-mj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VANIS~1/LOCALS~1/Temp/PRIH-IZD-mj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-mjes."/>
      <sheetName val="PRIHODI-kum."/>
      <sheetName val="IZDACI-mjes."/>
      <sheetName val="IZDACI-kum."/>
      <sheetName val="PRIH-IZD-ukupno "/>
      <sheetName val="PRIH-IZD-KS"/>
      <sheetName val="OSN.ŠKOLE-za Minfja"/>
      <sheetName val="JVP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RIHODI-razrad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HODI-mjes."/>
      <sheetName val="PRIHODI-kum."/>
      <sheetName val="IZDACI-mjes."/>
      <sheetName val="IZDACI-kum."/>
      <sheetName val="PRIH-IZD-ukupno "/>
      <sheetName val="PRIH-IZD-KS"/>
      <sheetName val="OSN.ŠKOLE-za Minfja"/>
      <sheetName val="JVP"/>
      <sheetName val="PRIHODI-razrada 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ASHODI-mjes."/>
      <sheetName val="RASHODI-kum."/>
      <sheetName val="PRIH-RASH-ukupno "/>
      <sheetName val="PRIH-RASH-KS"/>
      <sheetName val="PRIHODI-mjes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41"/>
    <col collapsed="false" customWidth="true" hidden="false" outlineLevel="0" max="5" min="3" style="1" width="15.85"/>
    <col collapsed="false" customWidth="true" hidden="false" outlineLevel="0" max="6" min="6" style="1" width="1.85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</row>
    <row r="2" customFormat="false" ht="14.25" hidden="false" customHeight="false" outlineLevel="0" collapsed="false">
      <c r="B2" s="2" t="s">
        <v>1</v>
      </c>
      <c r="C2" s="3"/>
      <c r="D2" s="3"/>
      <c r="E2" s="3"/>
    </row>
    <row r="3" customFormat="false" ht="14.25" hidden="false" customHeight="false" outlineLevel="0" collapsed="false">
      <c r="B3" s="2" t="s">
        <v>2</v>
      </c>
      <c r="C3" s="3"/>
      <c r="D3" s="3"/>
      <c r="E3" s="4"/>
    </row>
    <row r="4" s="5" customFormat="true" ht="14.25" hidden="false" customHeight="false" outlineLevel="0" collapsed="false">
      <c r="B4" s="5" t="s">
        <v>3</v>
      </c>
      <c r="C4" s="6"/>
      <c r="D4" s="6"/>
      <c r="E4" s="6"/>
    </row>
    <row r="5" customFormat="false" ht="6" hidden="false" customHeight="true" outlineLevel="0" collapsed="false">
      <c r="A5" s="7"/>
    </row>
    <row r="6" customFormat="false" ht="11.25" hidden="false" customHeight="true" outlineLevel="0" collapsed="false">
      <c r="A6" s="8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8.25" hidden="false" customHeight="true" outlineLevel="0" collapsed="false">
      <c r="A9" s="10"/>
      <c r="B9" s="10"/>
      <c r="C9" s="10"/>
      <c r="D9" s="10"/>
      <c r="E9" s="11"/>
    </row>
    <row r="10" customFormat="false" ht="15.75" hidden="false" customHeight="false" outlineLevel="0" collapsed="false">
      <c r="A10" s="8"/>
      <c r="B10" s="12" t="s">
        <v>6</v>
      </c>
    </row>
    <row r="11" customFormat="false" ht="15" hidden="false" customHeight="tru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9" hidden="false" customHeight="true" outlineLevel="0" collapsed="false">
      <c r="A12" s="14"/>
      <c r="B12" s="15"/>
      <c r="C12" s="16"/>
    </row>
    <row r="13" customFormat="false" ht="14.2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</row>
    <row r="14" customFormat="false" ht="14.25" hidden="false" customHeight="true" outlineLevel="0" collapsed="false">
      <c r="B14" s="17" t="s">
        <v>9</v>
      </c>
      <c r="C14" s="17"/>
      <c r="D14" s="17"/>
      <c r="E14" s="17"/>
      <c r="F14" s="17"/>
      <c r="G14" s="17"/>
    </row>
    <row r="15" customFormat="false" ht="14.25" hidden="false" customHeight="true" outlineLevel="0" collapsed="false">
      <c r="B15" s="17" t="s">
        <v>10</v>
      </c>
      <c r="C15" s="17"/>
      <c r="D15" s="17"/>
      <c r="E15" s="17"/>
      <c r="F15" s="17"/>
      <c r="G15" s="17"/>
    </row>
    <row r="16" customFormat="false" ht="14.25" hidden="false" customHeight="true" outlineLevel="0" collapsed="false">
      <c r="A16" s="18"/>
      <c r="B16" s="2" t="s">
        <v>11</v>
      </c>
      <c r="C16" s="2"/>
      <c r="D16" s="2"/>
      <c r="E16" s="2"/>
      <c r="F16" s="2"/>
      <c r="G16" s="2"/>
    </row>
    <row r="17" customFormat="false" ht="8.25" hidden="false" customHeight="true" outlineLevel="0" collapsed="false">
      <c r="A17" s="2"/>
      <c r="B17" s="2"/>
      <c r="C17" s="2"/>
      <c r="D17" s="2"/>
      <c r="E17" s="11"/>
    </row>
    <row r="18" customFormat="false" ht="15" hidden="false" customHeight="false" outlineLevel="0" collapsed="false">
      <c r="A18" s="16"/>
      <c r="B18" s="19" t="s">
        <v>12</v>
      </c>
    </row>
    <row r="19" customFormat="false" ht="12" hidden="false" customHeight="true" outlineLevel="0" collapsed="false">
      <c r="E19" s="20" t="s">
        <v>13</v>
      </c>
    </row>
    <row r="20" customFormat="false" ht="29.25" hidden="false" customHeight="true" outlineLevel="0" collapsed="false">
      <c r="A20" s="16"/>
      <c r="B20" s="21"/>
      <c r="C20" s="22" t="s">
        <v>14</v>
      </c>
      <c r="D20" s="22" t="s">
        <v>15</v>
      </c>
      <c r="E20" s="23" t="s">
        <v>16</v>
      </c>
    </row>
    <row r="21" customFormat="false" ht="17.25" hidden="false" customHeight="true" outlineLevel="0" collapsed="false">
      <c r="B21" s="24" t="s">
        <v>17</v>
      </c>
      <c r="C21" s="25" t="n">
        <f aca="false">'RAČUN PRIH I RASH - EKONOMSKA'!B15</f>
        <v>179178321</v>
      </c>
      <c r="D21" s="25" t="n">
        <f aca="false">E21-C21</f>
        <v>9215200</v>
      </c>
      <c r="E21" s="26" t="n">
        <f aca="false">'RAČUN PRIH I RASH - EKONOMSKA'!D15</f>
        <v>188393521</v>
      </c>
    </row>
    <row r="22" customFormat="false" ht="27" hidden="false" customHeight="true" outlineLevel="0" collapsed="false">
      <c r="B22" s="27" t="s">
        <v>18</v>
      </c>
      <c r="C22" s="28" t="n">
        <f aca="false">'RAČUN PRIH I RASH - EKONOMSKA'!B23</f>
        <v>6009409</v>
      </c>
      <c r="D22" s="28" t="n">
        <f aca="false">E22-C22</f>
        <v>-470601</v>
      </c>
      <c r="E22" s="29" t="n">
        <f aca="false">'RAČUN PRIH I RASH - EKONOMSKA'!D23</f>
        <v>5538808</v>
      </c>
    </row>
    <row r="23" customFormat="false" ht="15" hidden="false" customHeight="true" outlineLevel="0" collapsed="false">
      <c r="B23" s="30" t="s">
        <v>19</v>
      </c>
      <c r="C23" s="31" t="n">
        <f aca="false">C21+C22</f>
        <v>185187730</v>
      </c>
      <c r="D23" s="31" t="n">
        <f aca="false">E23-C23</f>
        <v>8744599</v>
      </c>
      <c r="E23" s="32" t="n">
        <f aca="false">E21+E22</f>
        <v>193932329</v>
      </c>
    </row>
    <row r="24" s="33" customFormat="true" ht="17.25" hidden="false" customHeight="true" outlineLevel="0" collapsed="false">
      <c r="B24" s="34" t="s">
        <v>20</v>
      </c>
      <c r="C24" s="35" t="n">
        <f aca="false">'RAČUN PRIH I RASH - EKONOMSKA'!B28</f>
        <v>168321191</v>
      </c>
      <c r="D24" s="35" t="n">
        <f aca="false">E24-C24</f>
        <v>8891967</v>
      </c>
      <c r="E24" s="36" t="n">
        <f aca="false">'RAČUN PRIH I RASH - EKONOMSKA'!D28</f>
        <v>177213158</v>
      </c>
    </row>
    <row r="25" s="7" customFormat="true" ht="26.25" hidden="false" customHeight="true" outlineLevel="0" collapsed="false">
      <c r="B25" s="27" t="s">
        <v>21</v>
      </c>
      <c r="C25" s="37" t="n">
        <f aca="false">'RAČUN PRIH I RASH - EKONOMSKA'!B36</f>
        <v>25862677</v>
      </c>
      <c r="D25" s="37" t="n">
        <f aca="false">E25-C25</f>
        <v>-3427367</v>
      </c>
      <c r="E25" s="38" t="n">
        <f aca="false">'RAČUN PRIH I RASH - EKONOMSKA'!D36</f>
        <v>22435310</v>
      </c>
    </row>
    <row r="26" customFormat="false" ht="15" hidden="false" customHeight="true" outlineLevel="0" collapsed="false">
      <c r="B26" s="30" t="s">
        <v>22</v>
      </c>
      <c r="C26" s="31" t="n">
        <f aca="false">C24+C25</f>
        <v>194183868</v>
      </c>
      <c r="D26" s="31" t="n">
        <f aca="false">E26-C26</f>
        <v>5464600</v>
      </c>
      <c r="E26" s="32" t="n">
        <f aca="false">E24+E25</f>
        <v>199648468</v>
      </c>
    </row>
    <row r="27" customFormat="false" ht="17.25" hidden="false" customHeight="true" outlineLevel="0" collapsed="false">
      <c r="B27" s="39" t="s">
        <v>23</v>
      </c>
      <c r="C27" s="40" t="n">
        <f aca="false">C23-C26</f>
        <v>-8996138</v>
      </c>
      <c r="D27" s="41" t="n">
        <f aca="false">E27-C27</f>
        <v>3279999</v>
      </c>
      <c r="E27" s="42" t="n">
        <f aca="false">E23-E26</f>
        <v>-5716139</v>
      </c>
    </row>
    <row r="28" customFormat="false" ht="8.25" hidden="false" customHeight="true" outlineLevel="0" collapsed="false">
      <c r="C28" s="43"/>
      <c r="D28" s="43"/>
      <c r="E28" s="43"/>
    </row>
    <row r="29" customFormat="false" ht="15" hidden="false" customHeight="false" outlineLevel="0" collapsed="false">
      <c r="B29" s="44" t="s">
        <v>24</v>
      </c>
      <c r="C29" s="43"/>
      <c r="D29" s="43"/>
      <c r="E29" s="43"/>
    </row>
    <row r="30" customFormat="false" ht="6" hidden="false" customHeight="true" outlineLevel="0" collapsed="false">
      <c r="C30" s="43"/>
      <c r="D30" s="43"/>
      <c r="E30" s="43"/>
    </row>
    <row r="31" customFormat="false" ht="28.5" hidden="false" customHeight="true" outlineLevel="0" collapsed="false">
      <c r="B31" s="21"/>
      <c r="C31" s="22" t="s">
        <v>14</v>
      </c>
      <c r="D31" s="22" t="s">
        <v>15</v>
      </c>
      <c r="E31" s="23" t="s">
        <v>16</v>
      </c>
    </row>
    <row r="32" customFormat="false" ht="25.5" hidden="false" customHeight="true" outlineLevel="0" collapsed="false">
      <c r="B32" s="45" t="s">
        <v>25</v>
      </c>
      <c r="C32" s="46" t="n">
        <f aca="false">'RAČUN FINANCIRANJA - EKONOMSKA'!B9</f>
        <v>1574200</v>
      </c>
      <c r="D32" s="46" t="n">
        <f aca="false">E32-C32</f>
        <v>-657370</v>
      </c>
      <c r="E32" s="47" t="n">
        <f aca="false">'RAČUN FINANCIRANJA - EKONOMSKA'!D9</f>
        <v>916830</v>
      </c>
    </row>
    <row r="33" s="7" customFormat="true" ht="30" hidden="false" customHeight="true" outlineLevel="0" collapsed="false">
      <c r="B33" s="48" t="s">
        <v>26</v>
      </c>
      <c r="C33" s="49" t="n">
        <v>5246132</v>
      </c>
      <c r="D33" s="49" t="n">
        <f aca="false">E33-C33</f>
        <v>-214600</v>
      </c>
      <c r="E33" s="50" t="n">
        <f aca="false">'RAČUN FINANCIRANJA - EKONOMSKA'!D13</f>
        <v>5031532</v>
      </c>
    </row>
    <row r="34" customFormat="false" ht="17.25" hidden="false" customHeight="true" outlineLevel="0" collapsed="false">
      <c r="B34" s="51" t="s">
        <v>27</v>
      </c>
      <c r="C34" s="52" t="n">
        <f aca="false">C32-C33</f>
        <v>-3671932</v>
      </c>
      <c r="D34" s="52" t="n">
        <f aca="false">E34-C34</f>
        <v>-442770</v>
      </c>
      <c r="E34" s="53" t="n">
        <f aca="false">E32-E33</f>
        <v>-4114702</v>
      </c>
    </row>
    <row r="35" customFormat="false" ht="9" hidden="false" customHeight="true" outlineLevel="0" collapsed="false">
      <c r="C35" s="54"/>
      <c r="D35" s="54"/>
      <c r="E35" s="54"/>
    </row>
    <row r="36" customFormat="false" ht="18" hidden="false" customHeight="true" outlineLevel="0" collapsed="false">
      <c r="B36" s="55" t="s">
        <v>28</v>
      </c>
      <c r="C36" s="41" t="n">
        <f aca="false">C27+C34</f>
        <v>-12668070</v>
      </c>
      <c r="D36" s="41" t="n">
        <f aca="false">E36-C36</f>
        <v>2837229</v>
      </c>
      <c r="E36" s="56" t="n">
        <f aca="false">E27+E34</f>
        <v>-9830841</v>
      </c>
    </row>
    <row r="37" customFormat="false" ht="8.25" hidden="false" customHeight="true" outlineLevel="0" collapsed="false">
      <c r="C37" s="43"/>
      <c r="D37" s="43"/>
      <c r="E37" s="43"/>
    </row>
    <row r="38" customFormat="false" ht="15" hidden="false" customHeight="false" outlineLevel="0" collapsed="false">
      <c r="B38" s="44" t="s">
        <v>29</v>
      </c>
      <c r="C38" s="43"/>
      <c r="D38" s="43"/>
      <c r="E38" s="43"/>
    </row>
    <row r="39" customFormat="false" ht="6.75" hidden="false" customHeight="true" outlineLevel="0" collapsed="false">
      <c r="C39" s="43"/>
      <c r="D39" s="43"/>
      <c r="E39" s="43"/>
    </row>
    <row r="40" customFormat="false" ht="25.5" hidden="false" customHeight="false" outlineLevel="0" collapsed="false">
      <c r="B40" s="21"/>
      <c r="C40" s="22" t="s">
        <v>14</v>
      </c>
      <c r="D40" s="22" t="s">
        <v>15</v>
      </c>
      <c r="E40" s="23" t="s">
        <v>16</v>
      </c>
    </row>
    <row r="41" customFormat="false" ht="26.25" hidden="false" customHeight="true" outlineLevel="0" collapsed="false">
      <c r="B41" s="57" t="s">
        <v>30</v>
      </c>
      <c r="C41" s="58" t="n">
        <v>17152493.09</v>
      </c>
      <c r="D41" s="58" t="n">
        <f aca="false">E41-C41</f>
        <v>0</v>
      </c>
      <c r="E41" s="59" t="n">
        <v>17152493.09</v>
      </c>
    </row>
    <row r="42" customFormat="false" ht="30" hidden="false" customHeight="true" outlineLevel="0" collapsed="false">
      <c r="B42" s="57" t="s">
        <v>31</v>
      </c>
      <c r="C42" s="60" t="n">
        <v>244561.35</v>
      </c>
      <c r="D42" s="60" t="n">
        <f aca="false">E42-C42</f>
        <v>7001.09</v>
      </c>
      <c r="E42" s="61" t="n">
        <v>251562.44</v>
      </c>
    </row>
    <row r="43" customFormat="false" ht="33" hidden="false" customHeight="true" outlineLevel="0" collapsed="false">
      <c r="B43" s="27" t="s">
        <v>32</v>
      </c>
      <c r="C43" s="46" t="n">
        <v>11161939</v>
      </c>
      <c r="D43" s="46" t="n">
        <f aca="false">E43-C43</f>
        <v>-2975057</v>
      </c>
      <c r="E43" s="38" t="n">
        <v>8186882</v>
      </c>
    </row>
    <row r="44" customFormat="false" ht="27" hidden="false" customHeight="true" outlineLevel="0" collapsed="false">
      <c r="B44" s="45" t="s">
        <v>33</v>
      </c>
      <c r="C44" s="62" t="n">
        <v>1672131</v>
      </c>
      <c r="D44" s="62" t="n">
        <f aca="false">E44-C44</f>
        <v>61828</v>
      </c>
      <c r="E44" s="63" t="n">
        <v>1733959</v>
      </c>
    </row>
    <row r="45" customFormat="false" ht="29.25" hidden="false" customHeight="true" outlineLevel="0" collapsed="false">
      <c r="B45" s="45" t="s">
        <v>34</v>
      </c>
      <c r="C45" s="46" t="n">
        <v>-166000</v>
      </c>
      <c r="D45" s="46" t="n">
        <f aca="false">E45-C45</f>
        <v>76000</v>
      </c>
      <c r="E45" s="47" t="n">
        <v>-90000</v>
      </c>
    </row>
    <row r="46" customFormat="false" ht="19.5" hidden="false" customHeight="true" outlineLevel="0" collapsed="false">
      <c r="B46" s="39" t="s">
        <v>35</v>
      </c>
      <c r="C46" s="40" t="n">
        <f aca="false">SUM(C43:C45)</f>
        <v>12668070</v>
      </c>
      <c r="D46" s="40" t="n">
        <f aca="false">E46-C46</f>
        <v>-2837229</v>
      </c>
      <c r="E46" s="42" t="n">
        <f aca="false">SUM(E43:E45)</f>
        <v>9830841</v>
      </c>
    </row>
    <row r="47" customFormat="false" ht="7.5" hidden="false" customHeight="true" outlineLevel="0" collapsed="false">
      <c r="C47" s="54"/>
      <c r="D47" s="54"/>
      <c r="E47" s="54"/>
    </row>
    <row r="48" s="64" customFormat="true" ht="27.75" hidden="false" customHeight="true" outlineLevel="0" collapsed="false">
      <c r="B48" s="65" t="s">
        <v>36</v>
      </c>
      <c r="C48" s="66" t="n">
        <f aca="false">C36+C46</f>
        <v>0</v>
      </c>
      <c r="D48" s="66" t="n">
        <f aca="false">E48-C48</f>
        <v>0</v>
      </c>
      <c r="E48" s="67" t="n">
        <f aca="false">E36+E46</f>
        <v>0</v>
      </c>
      <c r="F48" s="68" t="s">
        <v>37</v>
      </c>
      <c r="G48" s="69" t="s">
        <v>38</v>
      </c>
    </row>
    <row r="49" s="64" customFormat="true" ht="7.5" hidden="false" customHeight="true" outlineLevel="0" collapsed="false">
      <c r="B49" s="70"/>
      <c r="C49" s="71"/>
      <c r="D49" s="71"/>
      <c r="E49" s="71"/>
    </row>
    <row r="50" customFormat="false" ht="7.5" hidden="true" customHeight="true" outlineLevel="0" collapsed="false">
      <c r="B50" s="72"/>
      <c r="C50" s="72"/>
      <c r="D50" s="72"/>
      <c r="E50" s="72"/>
    </row>
    <row r="51" customFormat="false" ht="15" hidden="false" customHeight="false" outlineLevel="0" collapsed="false">
      <c r="A51" s="0"/>
      <c r="B51" s="0"/>
      <c r="C51" s="0"/>
      <c r="D51" s="0"/>
      <c r="E51" s="0"/>
    </row>
    <row r="52" customFormat="false" ht="14.25" hidden="false" customHeight="false" outlineLevel="0" collapsed="false">
      <c r="A52" s="17"/>
    </row>
    <row r="57" customFormat="false" ht="12.75" hidden="false" customHeight="false" outlineLevel="0" collapsed="false">
      <c r="B57" s="43"/>
    </row>
  </sheetData>
  <mergeCells count="4">
    <mergeCell ref="A7:G7"/>
    <mergeCell ref="A8:G8"/>
    <mergeCell ref="A11:F11"/>
    <mergeCell ref="B50:E5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2.28"/>
    <col collapsed="false" customWidth="true" hidden="false" outlineLevel="0" max="3" min="2" style="73" width="13.28"/>
    <col collapsed="false" customWidth="true" hidden="false" outlineLevel="0" max="4" min="4" style="73" width="14.14"/>
    <col collapsed="false" customWidth="true" hidden="false" outlineLevel="0" max="5" min="5" style="73" width="5.85"/>
    <col collapsed="false" customWidth="false" hidden="false" outlineLevel="0" max="257" min="6" style="73" width="9.14"/>
  </cols>
  <sheetData>
    <row r="1" s="75" customFormat="true" ht="18.75" hidden="false" customHeight="true" outlineLevel="0" collapsed="false">
      <c r="A1" s="74" t="s">
        <v>39</v>
      </c>
      <c r="B1" s="74"/>
      <c r="C1" s="74"/>
      <c r="D1" s="74"/>
    </row>
    <row r="2" s="75" customFormat="true" ht="15" hidden="false" customHeight="false" outlineLevel="0" collapsed="false">
      <c r="A2" s="76"/>
      <c r="B2" s="77"/>
      <c r="C2" s="77"/>
      <c r="D2" s="76"/>
    </row>
    <row r="3" s="75" customFormat="true" ht="14.25" hidden="false" customHeight="false" outlineLevel="0" collapsed="false">
      <c r="A3" s="78" t="s">
        <v>40</v>
      </c>
      <c r="B3" s="79"/>
      <c r="C3" s="79"/>
      <c r="D3" s="76"/>
    </row>
    <row r="4" s="75" customFormat="true" ht="14.25" hidden="false" customHeight="false" outlineLevel="0" collapsed="false">
      <c r="A4" s="80" t="s">
        <v>41</v>
      </c>
      <c r="B4" s="79"/>
      <c r="C4" s="79"/>
      <c r="D4" s="76"/>
    </row>
    <row r="5" s="75" customFormat="true" ht="14.25" hidden="false" customHeight="false" outlineLevel="0" collapsed="false">
      <c r="A5" s="79" t="s">
        <v>42</v>
      </c>
      <c r="B5" s="79"/>
      <c r="C5" s="79"/>
      <c r="D5" s="76"/>
    </row>
    <row r="6" s="75" customFormat="true" ht="7.5" hidden="false" customHeight="true" outlineLevel="0" collapsed="false"/>
    <row r="7" s="75" customFormat="true" ht="15" hidden="false" customHeight="true" outlineLevel="0" collapsed="false">
      <c r="A7" s="81" t="s">
        <v>43</v>
      </c>
    </row>
    <row r="8" s="75" customFormat="true" ht="12.75" hidden="false" customHeight="true" outlineLevel="0" collapsed="false">
      <c r="D8" s="82" t="s">
        <v>13</v>
      </c>
    </row>
    <row r="9" s="75" customFormat="true" ht="36" hidden="false" customHeight="true" outlineLevel="0" collapsed="false">
      <c r="A9" s="83" t="s">
        <v>44</v>
      </c>
      <c r="B9" s="83" t="s">
        <v>14</v>
      </c>
      <c r="C9" s="83" t="s">
        <v>15</v>
      </c>
      <c r="D9" s="83" t="s">
        <v>16</v>
      </c>
    </row>
    <row r="10" s="75" customFormat="true" ht="12.75" hidden="false" customHeight="true" outlineLevel="0" collapsed="false">
      <c r="A10" s="84" t="n">
        <v>1</v>
      </c>
      <c r="B10" s="84" t="n">
        <v>2</v>
      </c>
      <c r="C10" s="84" t="n">
        <v>3</v>
      </c>
      <c r="D10" s="84" t="n">
        <v>4</v>
      </c>
    </row>
    <row r="11" s="75" customFormat="true" ht="5.25" hidden="false" customHeight="true" outlineLevel="0" collapsed="false">
      <c r="A11" s="85"/>
      <c r="B11" s="85"/>
      <c r="C11" s="85"/>
      <c r="D11" s="85"/>
    </row>
    <row r="12" s="75" customFormat="true" ht="15" hidden="false" customHeight="true" outlineLevel="0" collapsed="false">
      <c r="A12" s="86" t="s">
        <v>45</v>
      </c>
      <c r="B12" s="87"/>
      <c r="C12" s="87"/>
      <c r="D12" s="87"/>
    </row>
    <row r="13" s="75" customFormat="true" ht="4.5" hidden="false" customHeight="true" outlineLevel="0" collapsed="false">
      <c r="A13" s="88"/>
      <c r="B13" s="87"/>
      <c r="C13" s="87"/>
      <c r="D13" s="87"/>
    </row>
    <row r="14" s="75" customFormat="true" ht="15" hidden="false" customHeight="true" outlineLevel="0" collapsed="false">
      <c r="A14" s="89" t="s">
        <v>46</v>
      </c>
      <c r="B14" s="90" t="n">
        <f aca="false">B15+B23</f>
        <v>185187730</v>
      </c>
      <c r="C14" s="90" t="n">
        <f aca="false">D14-B14</f>
        <v>8744599</v>
      </c>
      <c r="D14" s="90" t="n">
        <f aca="false">D15+D23</f>
        <v>193932329</v>
      </c>
    </row>
    <row r="15" customFormat="false" ht="12.75" hidden="false" customHeight="false" outlineLevel="0" collapsed="false">
      <c r="A15" s="87" t="s">
        <v>47</v>
      </c>
      <c r="B15" s="91" t="n">
        <f aca="false">B16+B17+B18+B19+B20+B21+B22</f>
        <v>179178321</v>
      </c>
      <c r="C15" s="91" t="n">
        <f aca="false">D15-B15</f>
        <v>9215200</v>
      </c>
      <c r="D15" s="91" t="n">
        <f aca="false">D16+D17+D18+D19+D20+D21+D22</f>
        <v>188393521</v>
      </c>
    </row>
    <row r="16" customFormat="false" ht="12.75" hidden="false" customHeight="false" outlineLevel="0" collapsed="false">
      <c r="A16" s="92" t="s">
        <v>48</v>
      </c>
      <c r="B16" s="93" t="n">
        <v>82705600</v>
      </c>
      <c r="C16" s="93" t="n">
        <f aca="false">D16-B16</f>
        <v>9766000</v>
      </c>
      <c r="D16" s="93" t="n">
        <v>92471600</v>
      </c>
    </row>
    <row r="17" customFormat="false" ht="12.75" hidden="false" customHeight="false" outlineLevel="0" collapsed="false">
      <c r="A17" s="94" t="s">
        <v>49</v>
      </c>
      <c r="B17" s="93" t="n">
        <v>51479578</v>
      </c>
      <c r="C17" s="93" t="n">
        <f aca="false">D17-B17</f>
        <v>970698</v>
      </c>
      <c r="D17" s="93" t="n">
        <v>52450276</v>
      </c>
    </row>
    <row r="18" customFormat="false" ht="12.75" hidden="false" customHeight="false" outlineLevel="0" collapsed="false">
      <c r="A18" s="92" t="s">
        <v>50</v>
      </c>
      <c r="B18" s="93" t="n">
        <v>13588807</v>
      </c>
      <c r="C18" s="93" t="n">
        <f aca="false">D18-B18</f>
        <v>-179822</v>
      </c>
      <c r="D18" s="93" t="n">
        <v>13408985</v>
      </c>
    </row>
    <row r="19" customFormat="false" ht="25.5" hidden="false" customHeight="false" outlineLevel="0" collapsed="false">
      <c r="A19" s="92" t="s">
        <v>51</v>
      </c>
      <c r="B19" s="93" t="n">
        <v>27050981</v>
      </c>
      <c r="C19" s="93" t="n">
        <f aca="false">D19-B19</f>
        <v>-1089680</v>
      </c>
      <c r="D19" s="93" t="n">
        <v>25961301</v>
      </c>
    </row>
    <row r="20" customFormat="false" ht="25.5" hidden="false" customHeight="false" outlineLevel="0" collapsed="false">
      <c r="A20" s="92" t="s">
        <v>52</v>
      </c>
      <c r="B20" s="93" t="n">
        <v>2453295</v>
      </c>
      <c r="C20" s="93" t="n">
        <f aca="false">D20-B20</f>
        <v>-119021</v>
      </c>
      <c r="D20" s="93" t="n">
        <v>2334274</v>
      </c>
    </row>
    <row r="21" customFormat="false" ht="12.75" hidden="false" customHeight="false" outlineLevel="0" collapsed="false">
      <c r="A21" s="94" t="s">
        <v>53</v>
      </c>
      <c r="B21" s="93" t="n">
        <v>560000</v>
      </c>
      <c r="C21" s="93" t="n">
        <f aca="false">D21-B21</f>
        <v>-93000</v>
      </c>
      <c r="D21" s="93" t="n">
        <v>467000</v>
      </c>
    </row>
    <row r="22" customFormat="false" ht="12.75" hidden="false" customHeight="false" outlineLevel="0" collapsed="false">
      <c r="A22" s="92" t="s">
        <v>54</v>
      </c>
      <c r="B22" s="93" t="n">
        <v>1340060</v>
      </c>
      <c r="C22" s="93" t="n">
        <f aca="false">D22-B22</f>
        <v>-39975</v>
      </c>
      <c r="D22" s="93" t="n">
        <v>1300085</v>
      </c>
    </row>
    <row r="23" customFormat="false" ht="12.75" hidden="false" customHeight="false" outlineLevel="0" collapsed="false">
      <c r="A23" s="88" t="s">
        <v>55</v>
      </c>
      <c r="B23" s="91" t="n">
        <v>6009409</v>
      </c>
      <c r="C23" s="91" t="n">
        <f aca="false">D23-B23</f>
        <v>-470601</v>
      </c>
      <c r="D23" s="91" t="n">
        <v>5538808</v>
      </c>
    </row>
    <row r="24" customFormat="false" ht="12.75" hidden="false" customHeight="false" outlineLevel="0" collapsed="false">
      <c r="A24" s="92" t="s">
        <v>56</v>
      </c>
      <c r="B24" s="93" t="n">
        <v>3561170</v>
      </c>
      <c r="C24" s="93" t="n">
        <f aca="false">D24-B24</f>
        <v>-864100</v>
      </c>
      <c r="D24" s="93" t="n">
        <v>2697070</v>
      </c>
    </row>
    <row r="25" customFormat="false" ht="12.75" hidden="false" customHeight="false" outlineLevel="0" collapsed="false">
      <c r="A25" s="92" t="s">
        <v>57</v>
      </c>
      <c r="B25" s="93" t="n">
        <v>2448239</v>
      </c>
      <c r="C25" s="93" t="n">
        <f aca="false">D25-B25</f>
        <v>393499</v>
      </c>
      <c r="D25" s="93" t="n">
        <v>2841738</v>
      </c>
    </row>
    <row r="26" customFormat="false" ht="12.75" hidden="false" customHeight="false" outlineLevel="0" collapsed="false">
      <c r="A26" s="92"/>
      <c r="B26" s="93"/>
      <c r="C26" s="93"/>
      <c r="D26" s="93"/>
    </row>
    <row r="27" s="75" customFormat="true" ht="12.75" hidden="false" customHeight="false" outlineLevel="0" collapsed="false">
      <c r="A27" s="95" t="s">
        <v>58</v>
      </c>
      <c r="B27" s="96" t="n">
        <f aca="false">B28+B36</f>
        <v>194183868</v>
      </c>
      <c r="C27" s="96" t="n">
        <f aca="false">D27-B27</f>
        <v>5464600</v>
      </c>
      <c r="D27" s="96" t="n">
        <f aca="false">D28+D36</f>
        <v>199648468</v>
      </c>
    </row>
    <row r="28" customFormat="false" ht="12.75" hidden="false" customHeight="false" outlineLevel="0" collapsed="false">
      <c r="A28" s="87" t="s">
        <v>59</v>
      </c>
      <c r="B28" s="91" t="n">
        <f aca="false">B29+B30+B31+B32+B33+B34+B35</f>
        <v>168321191</v>
      </c>
      <c r="C28" s="91" t="n">
        <f aca="false">D28-B28</f>
        <v>8891967</v>
      </c>
      <c r="D28" s="91" t="n">
        <f aca="false">D29+D30+D31+D32+D33+D34+D35</f>
        <v>177213158</v>
      </c>
    </row>
    <row r="29" customFormat="false" ht="12.75" hidden="false" customHeight="false" outlineLevel="0" collapsed="false">
      <c r="A29" s="92" t="s">
        <v>60</v>
      </c>
      <c r="B29" s="93" t="n">
        <v>81587358</v>
      </c>
      <c r="C29" s="93" t="n">
        <f aca="false">D29-B29</f>
        <v>7668437</v>
      </c>
      <c r="D29" s="93" t="n">
        <v>89255795</v>
      </c>
    </row>
    <row r="30" customFormat="false" ht="12.75" hidden="false" customHeight="false" outlineLevel="0" collapsed="false">
      <c r="A30" s="92" t="s">
        <v>61</v>
      </c>
      <c r="B30" s="93" t="n">
        <v>59425987</v>
      </c>
      <c r="C30" s="93" t="n">
        <f aca="false">D30-B30</f>
        <v>2004938</v>
      </c>
      <c r="D30" s="93" t="n">
        <v>61430925</v>
      </c>
    </row>
    <row r="31" customFormat="false" ht="12.75" hidden="false" customHeight="false" outlineLevel="0" collapsed="false">
      <c r="A31" s="92" t="s">
        <v>62</v>
      </c>
      <c r="B31" s="93" t="n">
        <v>1414470</v>
      </c>
      <c r="C31" s="93" t="n">
        <f aca="false">D31-B31</f>
        <v>-23085</v>
      </c>
      <c r="D31" s="93" t="n">
        <v>1391385</v>
      </c>
    </row>
    <row r="32" customFormat="false" ht="12.75" hidden="false" customHeight="false" outlineLevel="0" collapsed="false">
      <c r="A32" s="92" t="s">
        <v>63</v>
      </c>
      <c r="B32" s="93" t="n">
        <v>5091204</v>
      </c>
      <c r="C32" s="93" t="n">
        <f aca="false">D32-B32</f>
        <v>40341</v>
      </c>
      <c r="D32" s="93" t="n">
        <v>5131545</v>
      </c>
    </row>
    <row r="33" customFormat="false" ht="12.75" hidden="false" customHeight="false" outlineLevel="0" collapsed="false">
      <c r="A33" s="92" t="s">
        <v>64</v>
      </c>
      <c r="B33" s="93" t="n">
        <v>2897277</v>
      </c>
      <c r="C33" s="93" t="n">
        <f aca="false">D33-B33</f>
        <v>-1204839</v>
      </c>
      <c r="D33" s="93" t="n">
        <v>1692438</v>
      </c>
    </row>
    <row r="34" customFormat="false" ht="12.75" hidden="false" customHeight="false" outlineLevel="0" collapsed="false">
      <c r="A34" s="94" t="s">
        <v>65</v>
      </c>
      <c r="B34" s="93" t="n">
        <v>6060224</v>
      </c>
      <c r="C34" s="93" t="n">
        <f aca="false">D34-B34</f>
        <v>-8840</v>
      </c>
      <c r="D34" s="93" t="n">
        <v>6051384</v>
      </c>
    </row>
    <row r="35" customFormat="false" ht="12.75" hidden="false" customHeight="false" outlineLevel="0" collapsed="false">
      <c r="A35" s="92" t="s">
        <v>66</v>
      </c>
      <c r="B35" s="93" t="n">
        <v>11844671</v>
      </c>
      <c r="C35" s="93" t="n">
        <f aca="false">D35-B35</f>
        <v>415015</v>
      </c>
      <c r="D35" s="93" t="n">
        <v>12259686</v>
      </c>
    </row>
    <row r="36" customFormat="false" ht="12.75" hidden="false" customHeight="false" outlineLevel="0" collapsed="false">
      <c r="A36" s="87" t="s">
        <v>67</v>
      </c>
      <c r="B36" s="91" t="n">
        <f aca="false">B37+B38+B39</f>
        <v>25862677</v>
      </c>
      <c r="C36" s="91" t="n">
        <f aca="false">D36-B36</f>
        <v>-3427367</v>
      </c>
      <c r="D36" s="91" t="n">
        <f aca="false">D37+D38+D39</f>
        <v>22435310</v>
      </c>
    </row>
    <row r="37" customFormat="false" ht="12.75" hidden="false" customHeight="false" outlineLevel="0" collapsed="false">
      <c r="A37" s="92" t="s">
        <v>68</v>
      </c>
      <c r="B37" s="93" t="n">
        <v>1542078</v>
      </c>
      <c r="C37" s="93" t="n">
        <f aca="false">D37-B37</f>
        <v>-676435</v>
      </c>
      <c r="D37" s="93" t="n">
        <v>865643</v>
      </c>
    </row>
    <row r="38" customFormat="false" ht="12.75" hidden="false" customHeight="false" outlineLevel="0" collapsed="false">
      <c r="A38" s="92" t="s">
        <v>69</v>
      </c>
      <c r="B38" s="93" t="n">
        <v>16201208</v>
      </c>
      <c r="C38" s="93" t="n">
        <f aca="false">D38-B38</f>
        <v>-2508649</v>
      </c>
      <c r="D38" s="93" t="n">
        <v>13692559</v>
      </c>
    </row>
    <row r="39" customFormat="false" ht="12.75" hidden="false" customHeight="false" outlineLevel="0" collapsed="false">
      <c r="A39" s="92" t="s">
        <v>70</v>
      </c>
      <c r="B39" s="93" t="n">
        <v>8119391</v>
      </c>
      <c r="C39" s="93" t="n">
        <f aca="false">D39-B39</f>
        <v>-242283</v>
      </c>
      <c r="D39" s="93" t="n">
        <v>7877108</v>
      </c>
    </row>
    <row r="40" customFormat="false" ht="12.75" hidden="false" customHeight="false" outlineLevel="0" collapsed="false">
      <c r="A40" s="97"/>
      <c r="B40" s="98"/>
      <c r="C40" s="98"/>
      <c r="D40" s="98"/>
    </row>
    <row r="41" customFormat="false" ht="12.75" hidden="false" customHeight="false" outlineLevel="0" collapsed="false">
      <c r="A41" s="97"/>
      <c r="B41" s="99"/>
      <c r="C41" s="99"/>
      <c r="D41" s="99"/>
    </row>
    <row r="42" customFormat="false" ht="12.75" hidden="false" customHeight="false" outlineLevel="0" collapsed="false">
      <c r="A42" s="87"/>
      <c r="B42" s="91"/>
      <c r="C42" s="91"/>
      <c r="D42" s="91"/>
    </row>
    <row r="43" customFormat="false" ht="12.75" hidden="false" customHeight="false" outlineLevel="0" collapsed="false">
      <c r="A43" s="92"/>
      <c r="B43" s="93"/>
      <c r="C43" s="93"/>
      <c r="D43" s="93"/>
    </row>
    <row r="44" customFormat="false" ht="12.75" hidden="false" customHeight="false" outlineLevel="0" collapsed="false">
      <c r="A44" s="92"/>
      <c r="B44" s="93"/>
      <c r="C44" s="93"/>
      <c r="D44" s="93"/>
    </row>
    <row r="45" customFormat="false" ht="12.75" hidden="false" customHeight="false" outlineLevel="0" collapsed="false">
      <c r="A45" s="97"/>
      <c r="B45" s="98"/>
      <c r="C45" s="98"/>
      <c r="D45" s="98"/>
    </row>
    <row r="46" customFormat="false" ht="12.75" hidden="false" customHeight="false" outlineLevel="0" collapsed="false">
      <c r="A46" s="87"/>
      <c r="B46" s="91"/>
      <c r="C46" s="91"/>
      <c r="D46" s="91"/>
    </row>
    <row r="47" customFormat="false" ht="12.75" hidden="false" customHeight="false" outlineLevel="0" collapsed="false">
      <c r="A47" s="92"/>
      <c r="B47" s="93"/>
      <c r="C47" s="93"/>
      <c r="D47" s="93"/>
    </row>
    <row r="48" customFormat="false" ht="12.75" hidden="false" customHeight="false" outlineLevel="0" collapsed="false">
      <c r="A48" s="92"/>
      <c r="B48" s="93"/>
      <c r="C48" s="93"/>
      <c r="D48" s="93"/>
    </row>
    <row r="49" customFormat="false" ht="12.75" hidden="false" customHeight="false" outlineLevel="0" collapsed="false">
      <c r="A49" s="92"/>
      <c r="B49" s="93"/>
      <c r="C49" s="93"/>
      <c r="D49" s="93"/>
    </row>
  </sheetData>
  <mergeCells count="1">
    <mergeCell ref="A1:D1"/>
  </mergeCells>
  <printOptions headings="false" gridLines="false" gridLinesSet="true" horizontalCentered="false" verticalCentered="false"/>
  <pageMargins left="0.747916666666667" right="0.669444444444445" top="0.7875" bottom="0.7875" header="0.511811023622047" footer="0.511805555555556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62.14"/>
    <col collapsed="false" customWidth="true" hidden="false" outlineLevel="0" max="2" min="2" style="100" width="13.99"/>
    <col collapsed="false" customWidth="true" hidden="false" outlineLevel="0" max="3" min="3" style="100" width="14.14"/>
    <col collapsed="false" customWidth="true" hidden="false" outlineLevel="0" max="4" min="4" style="100" width="14.56"/>
    <col collapsed="false" customWidth="false" hidden="false" outlineLevel="0" max="257" min="5" style="100" width="9.14"/>
  </cols>
  <sheetData>
    <row r="1" s="101" customFormat="true" ht="16.5" hidden="false" customHeight="true" outlineLevel="0" collapsed="false"/>
    <row r="2" s="101" customFormat="true" ht="13.5" hidden="false" customHeight="true" outlineLevel="0" collapsed="false">
      <c r="D2" s="82" t="s">
        <v>13</v>
      </c>
    </row>
    <row r="3" s="75" customFormat="true" ht="36" hidden="false" customHeight="true" outlineLevel="0" collapsed="false">
      <c r="A3" s="83" t="s">
        <v>44</v>
      </c>
      <c r="B3" s="83" t="s">
        <v>14</v>
      </c>
      <c r="C3" s="83" t="s">
        <v>15</v>
      </c>
      <c r="D3" s="83" t="s">
        <v>16</v>
      </c>
    </row>
    <row r="4" s="75" customFormat="true" ht="12.75" hidden="false" customHeight="true" outlineLevel="0" collapsed="false">
      <c r="A4" s="84" t="n">
        <v>1</v>
      </c>
      <c r="B4" s="84" t="n">
        <v>2</v>
      </c>
      <c r="C4" s="84" t="n">
        <v>3</v>
      </c>
      <c r="D4" s="84" t="n">
        <v>4</v>
      </c>
    </row>
    <row r="5" s="75" customFormat="true" ht="5.25" hidden="false" customHeight="true" outlineLevel="0" collapsed="false">
      <c r="A5" s="85"/>
      <c r="B5" s="85"/>
      <c r="C5" s="85"/>
      <c r="D5" s="85"/>
    </row>
    <row r="6" s="75" customFormat="true" ht="15" hidden="false" customHeight="true" outlineLevel="0" collapsed="false">
      <c r="A6" s="86" t="s">
        <v>71</v>
      </c>
      <c r="B6" s="87"/>
      <c r="C6" s="87"/>
      <c r="D6" s="87"/>
    </row>
    <row r="7" s="75" customFormat="true" ht="4.5" hidden="false" customHeight="true" outlineLevel="0" collapsed="false">
      <c r="A7" s="88"/>
      <c r="B7" s="87"/>
      <c r="C7" s="87"/>
      <c r="D7" s="87"/>
    </row>
    <row r="8" s="75" customFormat="true" ht="15" hidden="false" customHeight="true" outlineLevel="0" collapsed="false">
      <c r="A8" s="89" t="s">
        <v>72</v>
      </c>
      <c r="B8" s="90" t="n">
        <f aca="false">B9+B12+B14+B18+B25+B28</f>
        <v>185187730</v>
      </c>
      <c r="C8" s="90" t="n">
        <f aca="false">D8-B8</f>
        <v>8744599</v>
      </c>
      <c r="D8" s="90" t="n">
        <f aca="false">D9+D12+D14+D18+D25+D28</f>
        <v>193932329</v>
      </c>
    </row>
    <row r="9" s="104" customFormat="true" ht="12.75" hidden="false" customHeight="false" outlineLevel="0" collapsed="false">
      <c r="A9" s="102" t="s">
        <v>73</v>
      </c>
      <c r="B9" s="103" t="n">
        <v>101310107</v>
      </c>
      <c r="C9" s="103" t="n">
        <f aca="false">D9-B9</f>
        <v>8715340</v>
      </c>
      <c r="D9" s="103" t="n">
        <v>110025447</v>
      </c>
    </row>
    <row r="10" s="107" customFormat="true" ht="12.75" hidden="false" customHeight="false" outlineLevel="0" collapsed="false">
      <c r="A10" s="105" t="s">
        <v>74</v>
      </c>
      <c r="B10" s="106" t="n">
        <v>96509608</v>
      </c>
      <c r="C10" s="106" t="n">
        <f aca="false">D10-B10</f>
        <v>8715340</v>
      </c>
      <c r="D10" s="106" t="n">
        <v>105224948</v>
      </c>
    </row>
    <row r="11" s="107" customFormat="true" ht="12.75" hidden="false" customHeight="false" outlineLevel="0" collapsed="false">
      <c r="A11" s="105" t="s">
        <v>75</v>
      </c>
      <c r="B11" s="106" t="n">
        <v>4800499</v>
      </c>
      <c r="C11" s="106" t="n">
        <f aca="false">D11-B11</f>
        <v>0</v>
      </c>
      <c r="D11" s="106" t="n">
        <v>4800499</v>
      </c>
    </row>
    <row r="12" s="104" customFormat="true" ht="12.75" hidden="false" customHeight="false" outlineLevel="0" collapsed="false">
      <c r="A12" s="102" t="s">
        <v>76</v>
      </c>
      <c r="B12" s="103" t="n">
        <v>1841836</v>
      </c>
      <c r="C12" s="103" t="n">
        <f aca="false">D12-B12</f>
        <v>-4544</v>
      </c>
      <c r="D12" s="103" t="n">
        <v>1837292</v>
      </c>
    </row>
    <row r="13" s="107" customFormat="true" ht="12.75" hidden="false" customHeight="false" outlineLevel="0" collapsed="false">
      <c r="A13" s="108" t="s">
        <v>77</v>
      </c>
      <c r="B13" s="106" t="n">
        <v>1841836</v>
      </c>
      <c r="C13" s="106" t="n">
        <f aca="false">D13-B13</f>
        <v>-4544</v>
      </c>
      <c r="D13" s="106" t="n">
        <v>1837292</v>
      </c>
    </row>
    <row r="14" s="104" customFormat="true" ht="12.75" hidden="false" customHeight="false" outlineLevel="0" collapsed="false">
      <c r="A14" s="102" t="s">
        <v>78</v>
      </c>
      <c r="B14" s="103" t="n">
        <v>28851663</v>
      </c>
      <c r="C14" s="103" t="n">
        <f aca="false">D14-B14</f>
        <v>-1285945</v>
      </c>
      <c r="D14" s="103" t="n">
        <v>27565718</v>
      </c>
    </row>
    <row r="15" s="107" customFormat="true" ht="12.75" hidden="false" customHeight="false" outlineLevel="0" collapsed="false">
      <c r="A15" s="105" t="s">
        <v>79</v>
      </c>
      <c r="B15" s="106" t="n">
        <v>1120000</v>
      </c>
      <c r="C15" s="106" t="n">
        <f aca="false">D15-B15</f>
        <v>0</v>
      </c>
      <c r="D15" s="106" t="n">
        <v>1120000</v>
      </c>
    </row>
    <row r="16" s="107" customFormat="true" ht="12.75" hidden="false" customHeight="false" outlineLevel="0" collapsed="false">
      <c r="A16" s="105" t="s">
        <v>80</v>
      </c>
      <c r="B16" s="106" t="n">
        <v>19978216</v>
      </c>
      <c r="C16" s="106" t="n">
        <f aca="false">D16-B16</f>
        <v>-1487893</v>
      </c>
      <c r="D16" s="106" t="n">
        <v>18490323</v>
      </c>
    </row>
    <row r="17" s="107" customFormat="true" ht="25.5" hidden="false" customHeight="false" outlineLevel="0" collapsed="false">
      <c r="A17" s="105" t="s">
        <v>81</v>
      </c>
      <c r="B17" s="106" t="n">
        <v>7753447</v>
      </c>
      <c r="C17" s="106" t="n">
        <f aca="false">D17-B17</f>
        <v>201948</v>
      </c>
      <c r="D17" s="106" t="n">
        <v>7955395</v>
      </c>
    </row>
    <row r="18" s="104" customFormat="true" ht="12.75" hidden="false" customHeight="false" outlineLevel="0" collapsed="false">
      <c r="A18" s="102" t="s">
        <v>82</v>
      </c>
      <c r="B18" s="103" t="n">
        <v>46352451</v>
      </c>
      <c r="C18" s="103" t="n">
        <f aca="false">D18-B18</f>
        <v>2011971</v>
      </c>
      <c r="D18" s="103" t="n">
        <v>48364422</v>
      </c>
    </row>
    <row r="19" s="107" customFormat="true" ht="12.75" hidden="false" customHeight="false" outlineLevel="0" collapsed="false">
      <c r="A19" s="105" t="s">
        <v>83</v>
      </c>
      <c r="B19" s="106" t="n">
        <v>1450</v>
      </c>
      <c r="C19" s="106" t="n">
        <f aca="false">D19-B19</f>
        <v>0</v>
      </c>
      <c r="D19" s="106" t="n">
        <v>1450</v>
      </c>
    </row>
    <row r="20" s="107" customFormat="true" ht="12.75" hidden="false" customHeight="false" outlineLevel="0" collapsed="false">
      <c r="A20" s="105" t="s">
        <v>84</v>
      </c>
      <c r="B20" s="106" t="n">
        <v>2914155</v>
      </c>
      <c r="C20" s="106" t="n">
        <f aca="false">D20-B20</f>
        <v>-311681</v>
      </c>
      <c r="D20" s="106" t="n">
        <v>2602474</v>
      </c>
    </row>
    <row r="21" s="107" customFormat="true" ht="12.75" hidden="false" customHeight="false" outlineLevel="0" collapsed="false">
      <c r="A21" s="108" t="s">
        <v>85</v>
      </c>
      <c r="B21" s="106" t="n">
        <v>2780739</v>
      </c>
      <c r="C21" s="106" t="n">
        <f aca="false">D21-B21</f>
        <v>-402231</v>
      </c>
      <c r="D21" s="106" t="n">
        <v>2378508</v>
      </c>
    </row>
    <row r="22" s="107" customFormat="true" ht="25.5" hidden="false" customHeight="false" outlineLevel="0" collapsed="false">
      <c r="A22" s="105" t="s">
        <v>86</v>
      </c>
      <c r="B22" s="106" t="n">
        <v>50060</v>
      </c>
      <c r="C22" s="106" t="n">
        <f aca="false">D22-B22</f>
        <v>17710</v>
      </c>
      <c r="D22" s="106" t="n">
        <v>67770</v>
      </c>
    </row>
    <row r="23" s="107" customFormat="true" ht="12.75" hidden="false" customHeight="false" outlineLevel="0" collapsed="false">
      <c r="A23" s="108" t="s">
        <v>87</v>
      </c>
      <c r="B23" s="106" t="n">
        <v>1538174</v>
      </c>
      <c r="C23" s="106" t="n">
        <f aca="false">D23-B23</f>
        <v>-237760</v>
      </c>
      <c r="D23" s="106" t="n">
        <v>1300414</v>
      </c>
    </row>
    <row r="24" s="107" customFormat="true" ht="12.75" hidden="false" customHeight="false" outlineLevel="0" collapsed="false">
      <c r="A24" s="105" t="s">
        <v>88</v>
      </c>
      <c r="B24" s="106" t="n">
        <v>39067873</v>
      </c>
      <c r="C24" s="106" t="n">
        <f aca="false">D24-B24</f>
        <v>2945933</v>
      </c>
      <c r="D24" s="106" t="n">
        <v>42013806</v>
      </c>
    </row>
    <row r="25" s="104" customFormat="true" ht="12.75" hidden="false" customHeight="false" outlineLevel="0" collapsed="false">
      <c r="A25" s="102" t="s">
        <v>89</v>
      </c>
      <c r="B25" s="103" t="n">
        <v>683214</v>
      </c>
      <c r="C25" s="103" t="n">
        <f aca="false">D25-B25</f>
        <v>-208387</v>
      </c>
      <c r="D25" s="103" t="n">
        <v>474827</v>
      </c>
    </row>
    <row r="26" s="107" customFormat="true" ht="12.75" hidden="false" customHeight="false" outlineLevel="0" collapsed="false">
      <c r="A26" s="105" t="s">
        <v>90</v>
      </c>
      <c r="B26" s="106" t="n">
        <v>364460</v>
      </c>
      <c r="C26" s="106" t="n">
        <f aca="false">D26-B26</f>
        <v>-260092</v>
      </c>
      <c r="D26" s="106" t="n">
        <v>104368</v>
      </c>
    </row>
    <row r="27" s="107" customFormat="true" ht="12.75" hidden="false" customHeight="false" outlineLevel="0" collapsed="false">
      <c r="A27" s="105" t="s">
        <v>91</v>
      </c>
      <c r="B27" s="106" t="n">
        <v>318754</v>
      </c>
      <c r="C27" s="106" t="n">
        <f aca="false">D27-B27</f>
        <v>51705</v>
      </c>
      <c r="D27" s="106" t="n">
        <v>370459</v>
      </c>
    </row>
    <row r="28" s="104" customFormat="true" ht="25.5" hidden="false" customHeight="false" outlineLevel="0" collapsed="false">
      <c r="A28" s="109" t="s">
        <v>92</v>
      </c>
      <c r="B28" s="103" t="n">
        <v>6148459</v>
      </c>
      <c r="C28" s="103" t="n">
        <f aca="false">D28-B28</f>
        <v>-483836</v>
      </c>
      <c r="D28" s="103" t="n">
        <v>5664623</v>
      </c>
    </row>
    <row r="29" s="107" customFormat="true" ht="25.5" hidden="false" customHeight="false" outlineLevel="0" collapsed="false">
      <c r="A29" s="105" t="s">
        <v>93</v>
      </c>
      <c r="B29" s="106" t="n">
        <v>6003915</v>
      </c>
      <c r="C29" s="106" t="n">
        <f aca="false">D29-B29</f>
        <v>-480189</v>
      </c>
      <c r="D29" s="106" t="n">
        <v>5523726</v>
      </c>
    </row>
    <row r="30" s="107" customFormat="true" ht="12.75" hidden="false" customHeight="false" outlineLevel="0" collapsed="false">
      <c r="A30" s="108" t="s">
        <v>94</v>
      </c>
      <c r="B30" s="106" t="n">
        <v>132400</v>
      </c>
      <c r="C30" s="106" t="n">
        <f aca="false">D30-B30</f>
        <v>-18520</v>
      </c>
      <c r="D30" s="106" t="n">
        <v>113880</v>
      </c>
    </row>
    <row r="31" s="107" customFormat="true" ht="25.5" hidden="false" customHeight="false" outlineLevel="0" collapsed="false">
      <c r="A31" s="105" t="s">
        <v>95</v>
      </c>
      <c r="B31" s="106" t="n">
        <v>12144</v>
      </c>
      <c r="C31" s="106" t="n">
        <f aca="false">D31-B31</f>
        <v>14873</v>
      </c>
      <c r="D31" s="106" t="n">
        <v>27017</v>
      </c>
    </row>
    <row r="32" s="100" customFormat="true" ht="12.75" hidden="false" customHeight="false" outlineLevel="0" collapsed="false">
      <c r="A32" s="110"/>
      <c r="B32" s="103"/>
      <c r="C32" s="103"/>
      <c r="D32" s="103"/>
    </row>
    <row r="33" s="75" customFormat="true" ht="12.75" hidden="false" customHeight="false" outlineLevel="0" collapsed="false">
      <c r="A33" s="95" t="s">
        <v>22</v>
      </c>
      <c r="B33" s="96" t="n">
        <f aca="false">B34+B37+B39+B43+B50+B53+B57+B60</f>
        <v>194183868</v>
      </c>
      <c r="C33" s="96" t="n">
        <f aca="false">D33-B33</f>
        <v>5464600</v>
      </c>
      <c r="D33" s="96" t="n">
        <f aca="false">D34+D37+D39+D43+D50+D53+D57+D60</f>
        <v>199648468</v>
      </c>
    </row>
    <row r="34" s="104" customFormat="true" ht="12.75" hidden="false" customHeight="false" outlineLevel="0" collapsed="false">
      <c r="A34" s="102" t="s">
        <v>73</v>
      </c>
      <c r="B34" s="103" t="n">
        <v>97903385</v>
      </c>
      <c r="C34" s="103" t="n">
        <f aca="false">D34-B34</f>
        <v>8734870</v>
      </c>
      <c r="D34" s="103" t="n">
        <v>106638255</v>
      </c>
    </row>
    <row r="35" s="107" customFormat="true" ht="12.75" hidden="false" customHeight="false" outlineLevel="0" collapsed="false">
      <c r="A35" s="105" t="s">
        <v>74</v>
      </c>
      <c r="B35" s="106" t="n">
        <v>93102886</v>
      </c>
      <c r="C35" s="106" t="n">
        <f aca="false">D35-B35</f>
        <v>8734870</v>
      </c>
      <c r="D35" s="106" t="n">
        <v>101837756</v>
      </c>
    </row>
    <row r="36" s="107" customFormat="true" ht="12.75" hidden="false" customHeight="false" outlineLevel="0" collapsed="false">
      <c r="A36" s="105" t="s">
        <v>75</v>
      </c>
      <c r="B36" s="106" t="n">
        <v>4800499</v>
      </c>
      <c r="C36" s="106" t="n">
        <f aca="false">D36-B36</f>
        <v>0</v>
      </c>
      <c r="D36" s="106" t="n">
        <v>4800499</v>
      </c>
    </row>
    <row r="37" s="104" customFormat="true" ht="12.75" hidden="false" customHeight="false" outlineLevel="0" collapsed="false">
      <c r="A37" s="102" t="s">
        <v>76</v>
      </c>
      <c r="B37" s="103" t="n">
        <v>1805836</v>
      </c>
      <c r="C37" s="103" t="n">
        <f aca="false">D37-B37</f>
        <v>31456</v>
      </c>
      <c r="D37" s="103" t="n">
        <v>1837292</v>
      </c>
    </row>
    <row r="38" s="107" customFormat="true" ht="12.75" hidden="false" customHeight="false" outlineLevel="0" collapsed="false">
      <c r="A38" s="108" t="s">
        <v>77</v>
      </c>
      <c r="B38" s="106" t="n">
        <v>1805836</v>
      </c>
      <c r="C38" s="106" t="n">
        <f aca="false">D38-B38</f>
        <v>31456</v>
      </c>
      <c r="D38" s="106" t="n">
        <v>1837292</v>
      </c>
    </row>
    <row r="39" s="104" customFormat="true" ht="12.75" hidden="false" customHeight="false" outlineLevel="0" collapsed="false">
      <c r="A39" s="102" t="s">
        <v>78</v>
      </c>
      <c r="B39" s="103" t="n">
        <v>27986253</v>
      </c>
      <c r="C39" s="103" t="n">
        <f aca="false">D39-B39</f>
        <v>-1124345</v>
      </c>
      <c r="D39" s="103" t="n">
        <v>26861908</v>
      </c>
    </row>
    <row r="40" s="107" customFormat="true" ht="12.75" hidden="false" customHeight="false" outlineLevel="0" collapsed="false">
      <c r="A40" s="105" t="s">
        <v>79</v>
      </c>
      <c r="B40" s="106" t="n">
        <v>828000</v>
      </c>
      <c r="C40" s="106" t="n">
        <f aca="false">D40-B40</f>
        <v>0</v>
      </c>
      <c r="D40" s="106" t="n">
        <v>828000</v>
      </c>
    </row>
    <row r="41" s="107" customFormat="true" ht="12.75" hidden="false" customHeight="false" outlineLevel="0" collapsed="false">
      <c r="A41" s="105" t="s">
        <v>80</v>
      </c>
      <c r="B41" s="106" t="n">
        <v>19464806</v>
      </c>
      <c r="C41" s="106" t="n">
        <f aca="false">D41-B41</f>
        <v>-1366293</v>
      </c>
      <c r="D41" s="106" t="n">
        <v>18098513</v>
      </c>
    </row>
    <row r="42" s="107" customFormat="true" ht="25.5" hidden="false" customHeight="false" outlineLevel="0" collapsed="false">
      <c r="A42" s="105" t="s">
        <v>81</v>
      </c>
      <c r="B42" s="106" t="n">
        <v>7693447</v>
      </c>
      <c r="C42" s="106" t="n">
        <f aca="false">D42-B42</f>
        <v>241948</v>
      </c>
      <c r="D42" s="106" t="n">
        <v>7935395</v>
      </c>
    </row>
    <row r="43" s="104" customFormat="true" ht="12.75" hidden="false" customHeight="false" outlineLevel="0" collapsed="false">
      <c r="A43" s="102" t="s">
        <v>82</v>
      </c>
      <c r="B43" s="103" t="n">
        <v>46352451</v>
      </c>
      <c r="C43" s="103" t="n">
        <f aca="false">D43-B43</f>
        <v>2011971</v>
      </c>
      <c r="D43" s="103" t="n">
        <v>48364422</v>
      </c>
    </row>
    <row r="44" s="107" customFormat="true" ht="12.75" hidden="false" customHeight="false" outlineLevel="0" collapsed="false">
      <c r="A44" s="105" t="s">
        <v>83</v>
      </c>
      <c r="B44" s="106" t="n">
        <v>1450</v>
      </c>
      <c r="C44" s="106" t="n">
        <f aca="false">D44-B44</f>
        <v>0</v>
      </c>
      <c r="D44" s="106" t="n">
        <v>1450</v>
      </c>
    </row>
    <row r="45" s="107" customFormat="true" ht="12.75" hidden="false" customHeight="false" outlineLevel="0" collapsed="false">
      <c r="A45" s="105" t="s">
        <v>84</v>
      </c>
      <c r="B45" s="106" t="n">
        <v>2914155</v>
      </c>
      <c r="C45" s="106" t="n">
        <f aca="false">D45-B45</f>
        <v>-311681</v>
      </c>
      <c r="D45" s="106" t="n">
        <v>2602474</v>
      </c>
    </row>
    <row r="46" s="107" customFormat="true" ht="12.75" hidden="false" customHeight="false" outlineLevel="0" collapsed="false">
      <c r="A46" s="108" t="s">
        <v>85</v>
      </c>
      <c r="B46" s="106" t="n">
        <v>2780739</v>
      </c>
      <c r="C46" s="106" t="n">
        <f aca="false">D46-B46</f>
        <v>-402231</v>
      </c>
      <c r="D46" s="106" t="n">
        <v>2378508</v>
      </c>
    </row>
    <row r="47" s="107" customFormat="true" ht="25.5" hidden="false" customHeight="false" outlineLevel="0" collapsed="false">
      <c r="A47" s="105" t="s">
        <v>86</v>
      </c>
      <c r="B47" s="106" t="n">
        <v>50060</v>
      </c>
      <c r="C47" s="106" t="n">
        <f aca="false">D47-B47</f>
        <v>17710</v>
      </c>
      <c r="D47" s="106" t="n">
        <v>67770</v>
      </c>
    </row>
    <row r="48" s="107" customFormat="true" ht="12.75" hidden="false" customHeight="false" outlineLevel="0" collapsed="false">
      <c r="A48" s="108" t="s">
        <v>87</v>
      </c>
      <c r="B48" s="106" t="n">
        <v>1538174</v>
      </c>
      <c r="C48" s="106" t="n">
        <f aca="false">D48-B48</f>
        <v>-237760</v>
      </c>
      <c r="D48" s="106" t="n">
        <v>1300414</v>
      </c>
    </row>
    <row r="49" s="107" customFormat="true" ht="12.75" hidden="false" customHeight="false" outlineLevel="0" collapsed="false">
      <c r="A49" s="105" t="s">
        <v>88</v>
      </c>
      <c r="B49" s="106" t="n">
        <v>39067873</v>
      </c>
      <c r="C49" s="106" t="n">
        <f aca="false">D49-B49</f>
        <v>2945933</v>
      </c>
      <c r="D49" s="106" t="n">
        <v>42013806</v>
      </c>
    </row>
    <row r="50" s="104" customFormat="true" ht="12.75" hidden="false" customHeight="false" outlineLevel="0" collapsed="false">
      <c r="A50" s="102" t="s">
        <v>89</v>
      </c>
      <c r="B50" s="103" t="n">
        <v>683214</v>
      </c>
      <c r="C50" s="103" t="n">
        <f aca="false">D50-B50</f>
        <v>-208387</v>
      </c>
      <c r="D50" s="103" t="n">
        <v>474827</v>
      </c>
    </row>
    <row r="51" s="107" customFormat="true" ht="12.75" hidden="false" customHeight="false" outlineLevel="0" collapsed="false">
      <c r="A51" s="105" t="s">
        <v>90</v>
      </c>
      <c r="B51" s="106" t="n">
        <v>364460</v>
      </c>
      <c r="C51" s="106" t="n">
        <f aca="false">D51-B51</f>
        <v>-260092</v>
      </c>
      <c r="D51" s="106" t="n">
        <v>104368</v>
      </c>
    </row>
    <row r="52" s="107" customFormat="true" ht="12.75" hidden="false" customHeight="false" outlineLevel="0" collapsed="false">
      <c r="A52" s="105" t="s">
        <v>91</v>
      </c>
      <c r="B52" s="106" t="n">
        <v>318754</v>
      </c>
      <c r="C52" s="106" t="n">
        <f aca="false">D52-B52</f>
        <v>51705</v>
      </c>
      <c r="D52" s="106" t="n">
        <v>370459</v>
      </c>
    </row>
    <row r="53" s="104" customFormat="true" ht="25.5" hidden="false" customHeight="false" outlineLevel="0" collapsed="false">
      <c r="A53" s="109" t="s">
        <v>92</v>
      </c>
      <c r="B53" s="103" t="n">
        <v>6015259</v>
      </c>
      <c r="C53" s="103" t="n">
        <f aca="false">D53-B53</f>
        <v>-483836</v>
      </c>
      <c r="D53" s="103" t="n">
        <v>5531423</v>
      </c>
    </row>
    <row r="54" s="107" customFormat="true" ht="25.5" hidden="false" customHeight="false" outlineLevel="0" collapsed="false">
      <c r="A54" s="105" t="s">
        <v>93</v>
      </c>
      <c r="B54" s="106" t="n">
        <v>5870715</v>
      </c>
      <c r="C54" s="106" t="n">
        <f aca="false">D54-B54</f>
        <v>-480189</v>
      </c>
      <c r="D54" s="106" t="n">
        <v>5390526</v>
      </c>
    </row>
    <row r="55" s="107" customFormat="true" ht="12.75" hidden="false" customHeight="false" outlineLevel="0" collapsed="false">
      <c r="A55" s="108" t="s">
        <v>94</v>
      </c>
      <c r="B55" s="106" t="n">
        <v>132400</v>
      </c>
      <c r="C55" s="106" t="n">
        <f aca="false">D55-B55</f>
        <v>-18520</v>
      </c>
      <c r="D55" s="106" t="n">
        <v>113880</v>
      </c>
    </row>
    <row r="56" s="107" customFormat="true" ht="25.5" hidden="false" customHeight="false" outlineLevel="0" collapsed="false">
      <c r="A56" s="105" t="s">
        <v>95</v>
      </c>
      <c r="B56" s="106" t="n">
        <v>12144</v>
      </c>
      <c r="C56" s="106" t="n">
        <f aca="false">D56-B56</f>
        <v>14873</v>
      </c>
      <c r="D56" s="106" t="n">
        <v>27017</v>
      </c>
    </row>
    <row r="57" s="104" customFormat="true" ht="25.5" hidden="false" customHeight="false" outlineLevel="0" collapsed="false">
      <c r="A57" s="102" t="s">
        <v>96</v>
      </c>
      <c r="B57" s="103" t="n">
        <v>704100</v>
      </c>
      <c r="C57" s="103" t="n">
        <f aca="false">D57-B57</f>
        <v>-583900</v>
      </c>
      <c r="D57" s="103" t="n">
        <v>120200</v>
      </c>
    </row>
    <row r="58" s="107" customFormat="true" ht="25.5" hidden="false" customHeight="false" outlineLevel="0" collapsed="false">
      <c r="A58" s="105" t="s">
        <v>97</v>
      </c>
      <c r="B58" s="106" t="n">
        <v>200600</v>
      </c>
      <c r="C58" s="106" t="n">
        <f aca="false">D58-B58</f>
        <v>-80400</v>
      </c>
      <c r="D58" s="106" t="n">
        <v>120200</v>
      </c>
    </row>
    <row r="59" s="107" customFormat="true" ht="12.75" hidden="false" customHeight="false" outlineLevel="0" collapsed="false">
      <c r="A59" s="108" t="s">
        <v>98</v>
      </c>
      <c r="B59" s="106" t="n">
        <v>503500</v>
      </c>
      <c r="C59" s="106" t="n">
        <f aca="false">D59-B59</f>
        <v>-503500</v>
      </c>
      <c r="D59" s="106" t="n">
        <v>0</v>
      </c>
    </row>
    <row r="60" s="104" customFormat="true" ht="12.75" hidden="false" customHeight="false" outlineLevel="0" collapsed="false">
      <c r="A60" s="111" t="s">
        <v>99</v>
      </c>
      <c r="B60" s="103" t="n">
        <v>12733370</v>
      </c>
      <c r="C60" s="103" t="n">
        <f aca="false">D60-B60</f>
        <v>-2913229</v>
      </c>
      <c r="D60" s="103" t="n">
        <v>9820141</v>
      </c>
    </row>
    <row r="61" s="107" customFormat="true" ht="12.75" hidden="false" customHeight="false" outlineLevel="0" collapsed="false">
      <c r="A61" s="108" t="s">
        <v>100</v>
      </c>
      <c r="B61" s="106" t="n">
        <v>173071</v>
      </c>
      <c r="C61" s="106" t="n">
        <f aca="false">D61-B61</f>
        <v>0</v>
      </c>
      <c r="D61" s="106" t="n">
        <v>173071</v>
      </c>
    </row>
    <row r="62" s="107" customFormat="true" ht="12.75" hidden="false" customHeight="false" outlineLevel="0" collapsed="false">
      <c r="A62" s="105" t="s">
        <v>101</v>
      </c>
      <c r="B62" s="106" t="n">
        <v>276993</v>
      </c>
      <c r="C62" s="106" t="n">
        <f aca="false">D62-B62</f>
        <v>-40330</v>
      </c>
      <c r="D62" s="106" t="n">
        <v>236663</v>
      </c>
    </row>
    <row r="63" s="107" customFormat="true" ht="12.75" hidden="false" customHeight="false" outlineLevel="0" collapsed="false">
      <c r="A63" s="105" t="s">
        <v>102</v>
      </c>
      <c r="B63" s="106" t="n">
        <v>5320510</v>
      </c>
      <c r="C63" s="106" t="n">
        <f aca="false">D63-B63</f>
        <v>-1170000</v>
      </c>
      <c r="D63" s="106" t="n">
        <v>4150510</v>
      </c>
    </row>
    <row r="64" s="107" customFormat="true" ht="12.75" hidden="false" customHeight="false" outlineLevel="0" collapsed="false">
      <c r="A64" s="105" t="s">
        <v>103</v>
      </c>
      <c r="B64" s="106" t="n">
        <v>556273</v>
      </c>
      <c r="C64" s="106" t="n">
        <f aca="false">D64-B64</f>
        <v>101502</v>
      </c>
      <c r="D64" s="106" t="n">
        <v>657775</v>
      </c>
    </row>
    <row r="65" s="107" customFormat="true" ht="12.75" hidden="false" customHeight="false" outlineLevel="0" collapsed="false">
      <c r="A65" s="105" t="s">
        <v>104</v>
      </c>
      <c r="B65" s="106" t="n">
        <v>861231</v>
      </c>
      <c r="C65" s="106" t="n">
        <f aca="false">D65-B65</f>
        <v>-434401</v>
      </c>
      <c r="D65" s="106" t="n">
        <v>426830</v>
      </c>
    </row>
    <row r="66" s="107" customFormat="true" ht="24.75" hidden="false" customHeight="true" outlineLevel="0" collapsed="false">
      <c r="A66" s="112" t="s">
        <v>105</v>
      </c>
      <c r="B66" s="106" t="n">
        <v>2830412</v>
      </c>
      <c r="C66" s="106" t="n">
        <f aca="false">D66-B66</f>
        <v>-1370000</v>
      </c>
      <c r="D66" s="106" t="n">
        <v>1460412</v>
      </c>
    </row>
    <row r="67" s="107" customFormat="true" ht="12.75" hidden="false" customHeight="false" outlineLevel="0" collapsed="false">
      <c r="A67" s="105" t="s">
        <v>106</v>
      </c>
      <c r="B67" s="106" t="n">
        <v>2714880</v>
      </c>
      <c r="C67" s="106" t="n">
        <f aca="false">D67-B67</f>
        <v>0</v>
      </c>
      <c r="D67" s="106" t="n">
        <v>2714880</v>
      </c>
    </row>
  </sheetData>
  <printOptions headings="false" gridLines="false" gridLinesSet="true" horizontalCentered="false" verticalCentered="false"/>
  <pageMargins left="0.747916666666667" right="0.669444444444445" top="0.7875" bottom="0.7875" header="0.511811023622047" footer="0.511805555555556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62.14"/>
    <col collapsed="false" customWidth="true" hidden="false" outlineLevel="0" max="2" min="2" style="101" width="13.85"/>
    <col collapsed="false" customWidth="true" hidden="false" outlineLevel="0" max="3" min="3" style="101" width="13.7"/>
    <col collapsed="false" customWidth="true" hidden="false" outlineLevel="0" max="4" min="4" style="101" width="14.28"/>
    <col collapsed="false" customWidth="false" hidden="false" outlineLevel="0" max="257" min="5" style="101" width="9.14"/>
  </cols>
  <sheetData>
    <row r="2" customFormat="false" ht="12" hidden="false" customHeight="false" outlineLevel="0" collapsed="false">
      <c r="D2" s="82" t="s">
        <v>13</v>
      </c>
    </row>
    <row r="3" s="75" customFormat="true" ht="36" hidden="false" customHeight="true" outlineLevel="0" collapsed="false">
      <c r="A3" s="83" t="s">
        <v>44</v>
      </c>
      <c r="B3" s="83" t="s">
        <v>14</v>
      </c>
      <c r="C3" s="83" t="s">
        <v>15</v>
      </c>
      <c r="D3" s="83" t="s">
        <v>16</v>
      </c>
    </row>
    <row r="4" s="75" customFormat="true" ht="12.75" hidden="false" customHeight="true" outlineLevel="0" collapsed="false">
      <c r="A4" s="84" t="n">
        <v>1</v>
      </c>
      <c r="B4" s="84" t="n">
        <v>2</v>
      </c>
      <c r="C4" s="84" t="n">
        <v>3</v>
      </c>
      <c r="D4" s="84" t="n">
        <v>4</v>
      </c>
    </row>
    <row r="5" s="75" customFormat="true" ht="5.25" hidden="false" customHeight="true" outlineLevel="0" collapsed="false">
      <c r="A5" s="85"/>
      <c r="B5" s="85"/>
      <c r="C5" s="85"/>
      <c r="D5" s="85"/>
    </row>
    <row r="6" s="75" customFormat="true" ht="15" hidden="false" customHeight="true" outlineLevel="0" collapsed="false">
      <c r="A6" s="113" t="s">
        <v>107</v>
      </c>
      <c r="B6" s="87"/>
      <c r="C6" s="87"/>
      <c r="D6" s="87"/>
    </row>
    <row r="7" s="75" customFormat="true" ht="4.5" hidden="false" customHeight="true" outlineLevel="0" collapsed="false">
      <c r="A7" s="88"/>
      <c r="B7" s="87"/>
      <c r="C7" s="87"/>
      <c r="D7" s="87"/>
    </row>
    <row r="8" s="75" customFormat="true" ht="15" hidden="false" customHeight="true" outlineLevel="0" collapsed="false">
      <c r="A8" s="89" t="s">
        <v>22</v>
      </c>
      <c r="B8" s="90" t="n">
        <f aca="false">B10+B14+B17+B22+B26+B30+B35+B40+B44</f>
        <v>194183868</v>
      </c>
      <c r="C8" s="90" t="n">
        <f aca="false">D8-B8</f>
        <v>5464600</v>
      </c>
      <c r="D8" s="90" t="n">
        <f aca="false">D10+D14+D17+D22+D26+D30+D35+D40+D44</f>
        <v>199648468</v>
      </c>
    </row>
    <row r="9" s="75" customFormat="true" ht="6.75" hidden="false" customHeight="true" outlineLevel="0" collapsed="false">
      <c r="A9" s="86"/>
      <c r="B9" s="114"/>
      <c r="C9" s="114"/>
      <c r="D9" s="114"/>
    </row>
    <row r="10" s="101" customFormat="true" ht="12.75" hidden="false" customHeight="false" outlineLevel="0" collapsed="false">
      <c r="A10" s="102" t="s">
        <v>108</v>
      </c>
      <c r="B10" s="103" t="n">
        <v>24430350</v>
      </c>
      <c r="C10" s="103" t="n">
        <f aca="false">D10-B10</f>
        <v>1477247</v>
      </c>
      <c r="D10" s="103" t="n">
        <v>25907597</v>
      </c>
    </row>
    <row r="11" s="116" customFormat="true" ht="12.75" hidden="false" customHeight="false" outlineLevel="0" collapsed="false">
      <c r="A11" s="115" t="s">
        <v>109</v>
      </c>
      <c r="B11" s="106" t="n">
        <v>1832670</v>
      </c>
      <c r="C11" s="106" t="n">
        <f aca="false">D11-B11</f>
        <v>74687</v>
      </c>
      <c r="D11" s="106" t="n">
        <v>1907357</v>
      </c>
    </row>
    <row r="12" s="116" customFormat="true" ht="12.75" hidden="false" customHeight="false" outlineLevel="0" collapsed="false">
      <c r="A12" s="117" t="s">
        <v>110</v>
      </c>
      <c r="B12" s="106" t="n">
        <v>21854010</v>
      </c>
      <c r="C12" s="106" t="n">
        <f aca="false">D12-B12</f>
        <v>1402560</v>
      </c>
      <c r="D12" s="106" t="n">
        <v>23256570</v>
      </c>
    </row>
    <row r="13" s="116" customFormat="true" ht="12.75" hidden="false" customHeight="false" outlineLevel="0" collapsed="false">
      <c r="A13" s="117" t="s">
        <v>111</v>
      </c>
      <c r="B13" s="106" t="n">
        <v>743670</v>
      </c>
      <c r="C13" s="106" t="n">
        <f aca="false">D13-B13</f>
        <v>0</v>
      </c>
      <c r="D13" s="106" t="n">
        <v>743670</v>
      </c>
    </row>
    <row r="14" s="101" customFormat="true" ht="12.75" hidden="false" customHeight="false" outlineLevel="0" collapsed="false">
      <c r="A14" s="102" t="s">
        <v>112</v>
      </c>
      <c r="B14" s="103" t="n">
        <v>6108392</v>
      </c>
      <c r="C14" s="103" t="n">
        <f aca="false">D14-B14</f>
        <v>798300</v>
      </c>
      <c r="D14" s="103" t="n">
        <v>6906692</v>
      </c>
    </row>
    <row r="15" s="116" customFormat="true" ht="12.75" hidden="false" customHeight="false" outlineLevel="0" collapsed="false">
      <c r="A15" s="117" t="s">
        <v>113</v>
      </c>
      <c r="B15" s="106" t="n">
        <v>6096392</v>
      </c>
      <c r="C15" s="106" t="n">
        <f aca="false">D15-B15</f>
        <v>798300</v>
      </c>
      <c r="D15" s="106" t="n">
        <v>6894692</v>
      </c>
    </row>
    <row r="16" s="116" customFormat="true" ht="12.75" hidden="false" customHeight="false" outlineLevel="0" collapsed="false">
      <c r="A16" s="117" t="s">
        <v>114</v>
      </c>
      <c r="B16" s="106" t="n">
        <v>12000</v>
      </c>
      <c r="C16" s="106" t="n">
        <f aca="false">D16-B16</f>
        <v>0</v>
      </c>
      <c r="D16" s="106" t="n">
        <v>12000</v>
      </c>
    </row>
    <row r="17" s="101" customFormat="true" ht="12.75" hidden="false" customHeight="false" outlineLevel="0" collapsed="false">
      <c r="A17" s="102" t="s">
        <v>115</v>
      </c>
      <c r="B17" s="103" t="n">
        <v>20140744</v>
      </c>
      <c r="C17" s="103" t="n">
        <f aca="false">D17-B17</f>
        <v>-2329747</v>
      </c>
      <c r="D17" s="103" t="n">
        <v>17810997</v>
      </c>
    </row>
    <row r="18" s="116" customFormat="true" ht="12.75" hidden="false" customHeight="false" outlineLevel="0" collapsed="false">
      <c r="A18" s="117" t="s">
        <v>116</v>
      </c>
      <c r="B18" s="106" t="n">
        <v>3902199</v>
      </c>
      <c r="C18" s="106" t="n">
        <f aca="false">D18-B18</f>
        <v>-789699</v>
      </c>
      <c r="D18" s="106" t="n">
        <v>3112500</v>
      </c>
    </row>
    <row r="19" s="116" customFormat="true" ht="12.75" hidden="false" customHeight="false" outlineLevel="0" collapsed="false">
      <c r="A19" s="117" t="s">
        <v>117</v>
      </c>
      <c r="B19" s="106" t="n">
        <v>15143245</v>
      </c>
      <c r="C19" s="106" t="n">
        <f aca="false">D19-B19</f>
        <v>-1587973</v>
      </c>
      <c r="D19" s="106" t="n">
        <v>13555272</v>
      </c>
    </row>
    <row r="20" s="116" customFormat="true" ht="12.75" hidden="false" customHeight="false" outlineLevel="0" collapsed="false">
      <c r="A20" s="117" t="s">
        <v>118</v>
      </c>
      <c r="B20" s="106" t="n">
        <v>161640</v>
      </c>
      <c r="C20" s="106" t="n">
        <f aca="false">D20-B20</f>
        <v>56500</v>
      </c>
      <c r="D20" s="106" t="n">
        <v>218140</v>
      </c>
    </row>
    <row r="21" s="116" customFormat="true" ht="12.75" hidden="false" customHeight="false" outlineLevel="0" collapsed="false">
      <c r="A21" s="117" t="s">
        <v>119</v>
      </c>
      <c r="B21" s="106" t="n">
        <v>933660</v>
      </c>
      <c r="C21" s="106" t="n">
        <f aca="false">D21-B21</f>
        <v>-8575</v>
      </c>
      <c r="D21" s="106" t="n">
        <v>925085</v>
      </c>
    </row>
    <row r="22" s="101" customFormat="true" ht="12.75" hidden="false" customHeight="false" outlineLevel="0" collapsed="false">
      <c r="A22" s="102" t="s">
        <v>120</v>
      </c>
      <c r="B22" s="103" t="n">
        <v>6975905</v>
      </c>
      <c r="C22" s="103" t="n">
        <f aca="false">D22-B22</f>
        <v>-1127500</v>
      </c>
      <c r="D22" s="103" t="n">
        <v>5848405</v>
      </c>
    </row>
    <row r="23" s="116" customFormat="true" ht="12.75" hidden="false" customHeight="false" outlineLevel="0" collapsed="false">
      <c r="A23" s="117" t="s">
        <v>121</v>
      </c>
      <c r="B23" s="106" t="n">
        <v>6379145</v>
      </c>
      <c r="C23" s="106" t="n">
        <f aca="false">D23-B23</f>
        <v>-1127500</v>
      </c>
      <c r="D23" s="106" t="n">
        <v>5251645</v>
      </c>
    </row>
    <row r="24" s="116" customFormat="true" ht="12.75" hidden="false" customHeight="false" outlineLevel="0" collapsed="false">
      <c r="A24" s="117" t="s">
        <v>122</v>
      </c>
      <c r="B24" s="106" t="n">
        <v>422075</v>
      </c>
      <c r="C24" s="106" t="n">
        <f aca="false">D24-B24</f>
        <v>0</v>
      </c>
      <c r="D24" s="106" t="n">
        <v>422075</v>
      </c>
    </row>
    <row r="25" s="116" customFormat="true" ht="12.75" hidden="false" customHeight="false" outlineLevel="0" collapsed="false">
      <c r="A25" s="117" t="s">
        <v>123</v>
      </c>
      <c r="B25" s="106" t="n">
        <v>174685</v>
      </c>
      <c r="C25" s="106" t="n">
        <f aca="false">D25-B25</f>
        <v>0</v>
      </c>
      <c r="D25" s="106" t="n">
        <v>174685</v>
      </c>
    </row>
    <row r="26" s="101" customFormat="true" ht="25.5" hidden="false" customHeight="false" outlineLevel="0" collapsed="false">
      <c r="A26" s="102" t="s">
        <v>124</v>
      </c>
      <c r="B26" s="103" t="n">
        <v>17393636</v>
      </c>
      <c r="C26" s="103" t="n">
        <f aca="false">D26-B26</f>
        <v>457506</v>
      </c>
      <c r="D26" s="103" t="n">
        <f aca="false">D27+D28+D29</f>
        <v>17851142</v>
      </c>
    </row>
    <row r="27" s="116" customFormat="true" ht="12.75" hidden="false" customHeight="false" outlineLevel="0" collapsed="false">
      <c r="A27" s="117" t="s">
        <v>125</v>
      </c>
      <c r="B27" s="106" t="n">
        <v>1938125</v>
      </c>
      <c r="C27" s="106" t="n">
        <f aca="false">D27-B27</f>
        <v>-480000</v>
      </c>
      <c r="D27" s="106" t="n">
        <v>1458125</v>
      </c>
    </row>
    <row r="28" s="116" customFormat="true" ht="12.75" hidden="false" customHeight="false" outlineLevel="0" collapsed="false">
      <c r="A28" s="117" t="s">
        <v>126</v>
      </c>
      <c r="B28" s="106" t="n">
        <v>11781554</v>
      </c>
      <c r="C28" s="106" t="n">
        <f aca="false">D28-B28</f>
        <v>398206</v>
      </c>
      <c r="D28" s="106" t="n">
        <v>12179760</v>
      </c>
    </row>
    <row r="29" s="116" customFormat="true" ht="12.75" hidden="false" customHeight="false" outlineLevel="0" collapsed="false">
      <c r="A29" s="117" t="s">
        <v>127</v>
      </c>
      <c r="B29" s="106" t="n">
        <v>3673957</v>
      </c>
      <c r="C29" s="106" t="n">
        <f aca="false">D29-B29</f>
        <v>539300</v>
      </c>
      <c r="D29" s="106" t="n">
        <v>4213257</v>
      </c>
    </row>
    <row r="30" s="101" customFormat="true" ht="12.75" hidden="false" customHeight="false" outlineLevel="0" collapsed="false">
      <c r="A30" s="102" t="s">
        <v>128</v>
      </c>
      <c r="B30" s="103" t="n">
        <v>3484300</v>
      </c>
      <c r="C30" s="103" t="n">
        <f aca="false">D30-B30</f>
        <v>-35700</v>
      </c>
      <c r="D30" s="103" t="n">
        <v>3448600</v>
      </c>
    </row>
    <row r="31" s="116" customFormat="true" ht="12.75" hidden="false" customHeight="false" outlineLevel="0" collapsed="false">
      <c r="A31" s="117" t="s">
        <v>129</v>
      </c>
      <c r="B31" s="106" t="n">
        <v>16000</v>
      </c>
      <c r="C31" s="106" t="n">
        <f aca="false">D31-B31</f>
        <v>-1000</v>
      </c>
      <c r="D31" s="106" t="n">
        <v>15000</v>
      </c>
    </row>
    <row r="32" s="116" customFormat="true" ht="12.75" hidden="false" customHeight="false" outlineLevel="0" collapsed="false">
      <c r="A32" s="117" t="s">
        <v>130</v>
      </c>
      <c r="B32" s="106" t="n">
        <v>3164000</v>
      </c>
      <c r="C32" s="106" t="n">
        <f aca="false">D32-B32</f>
        <v>-44000</v>
      </c>
      <c r="D32" s="106" t="n">
        <v>3120000</v>
      </c>
    </row>
    <row r="33" s="116" customFormat="true" ht="12.75" hidden="false" customHeight="false" outlineLevel="0" collapsed="false">
      <c r="A33" s="117" t="s">
        <v>131</v>
      </c>
      <c r="B33" s="106" t="n">
        <v>102000</v>
      </c>
      <c r="C33" s="106" t="n">
        <f aca="false">D33-B33</f>
        <v>0</v>
      </c>
      <c r="D33" s="106" t="n">
        <v>102000</v>
      </c>
    </row>
    <row r="34" s="116" customFormat="true" ht="12.75" hidden="false" customHeight="false" outlineLevel="0" collapsed="false">
      <c r="A34" s="117" t="s">
        <v>132</v>
      </c>
      <c r="B34" s="106" t="n">
        <v>202300</v>
      </c>
      <c r="C34" s="106" t="n">
        <f aca="false">D34-B34</f>
        <v>9300</v>
      </c>
      <c r="D34" s="106" t="n">
        <v>211600</v>
      </c>
    </row>
    <row r="35" s="101" customFormat="true" ht="12.75" hidden="false" customHeight="false" outlineLevel="0" collapsed="false">
      <c r="A35" s="102" t="s">
        <v>133</v>
      </c>
      <c r="B35" s="103" t="n">
        <v>39807555</v>
      </c>
      <c r="C35" s="103" t="n">
        <f aca="false">D35-B35</f>
        <v>1805456</v>
      </c>
      <c r="D35" s="103" t="n">
        <f aca="false">D36+D37+D38+D39</f>
        <v>41613011</v>
      </c>
    </row>
    <row r="36" s="116" customFormat="true" ht="12.75" hidden="false" customHeight="false" outlineLevel="0" collapsed="false">
      <c r="A36" s="117" t="s">
        <v>134</v>
      </c>
      <c r="B36" s="106" t="n">
        <v>13603890</v>
      </c>
      <c r="C36" s="106" t="n">
        <f aca="false">D36-B36</f>
        <v>1175410</v>
      </c>
      <c r="D36" s="106" t="n">
        <v>14779300</v>
      </c>
    </row>
    <row r="37" s="116" customFormat="true" ht="12.75" hidden="false" customHeight="false" outlineLevel="0" collapsed="false">
      <c r="A37" s="117" t="s">
        <v>135</v>
      </c>
      <c r="B37" s="106" t="n">
        <v>25793525</v>
      </c>
      <c r="C37" s="106" t="n">
        <f aca="false">D37-B37</f>
        <v>629446</v>
      </c>
      <c r="D37" s="106" t="n">
        <v>26422971</v>
      </c>
    </row>
    <row r="38" s="116" customFormat="true" ht="12.75" hidden="false" customHeight="false" outlineLevel="0" collapsed="false">
      <c r="A38" s="117" t="s">
        <v>136</v>
      </c>
      <c r="B38" s="106" t="n">
        <v>128640</v>
      </c>
      <c r="C38" s="106" t="n">
        <f aca="false">D38-B38</f>
        <v>0</v>
      </c>
      <c r="D38" s="106" t="n">
        <v>128640</v>
      </c>
    </row>
    <row r="39" s="116" customFormat="true" ht="12.75" hidden="false" customHeight="false" outlineLevel="0" collapsed="false">
      <c r="A39" s="115" t="s">
        <v>137</v>
      </c>
      <c r="B39" s="106" t="n">
        <v>281500</v>
      </c>
      <c r="C39" s="106" t="n">
        <f aca="false">D39-B39</f>
        <v>600</v>
      </c>
      <c r="D39" s="106" t="n">
        <v>282100</v>
      </c>
    </row>
    <row r="40" s="101" customFormat="true" ht="12.75" hidden="false" customHeight="false" outlineLevel="0" collapsed="false">
      <c r="A40" s="102" t="s">
        <v>138</v>
      </c>
      <c r="B40" s="103" t="n">
        <v>68974036</v>
      </c>
      <c r="C40" s="103" t="n">
        <f aca="false">D40-B40</f>
        <v>4182738</v>
      </c>
      <c r="D40" s="103" t="n">
        <v>73156774</v>
      </c>
    </row>
    <row r="41" s="116" customFormat="true" ht="12.75" hidden="false" customHeight="false" outlineLevel="0" collapsed="false">
      <c r="A41" s="117" t="s">
        <v>139</v>
      </c>
      <c r="B41" s="106" t="n">
        <v>67553118</v>
      </c>
      <c r="C41" s="106" t="n">
        <f aca="false">D41-B41</f>
        <v>4018643</v>
      </c>
      <c r="D41" s="106" t="n">
        <v>71571761</v>
      </c>
    </row>
    <row r="42" s="116" customFormat="true" ht="12.75" hidden="false" customHeight="false" outlineLevel="0" collapsed="false">
      <c r="A42" s="117" t="s">
        <v>140</v>
      </c>
      <c r="B42" s="106" t="n">
        <v>35585</v>
      </c>
      <c r="C42" s="106" t="n">
        <f aca="false">D42-B42</f>
        <v>0</v>
      </c>
      <c r="D42" s="106" t="n">
        <v>35585</v>
      </c>
    </row>
    <row r="43" s="116" customFormat="true" ht="12.75" hidden="false" customHeight="false" outlineLevel="0" collapsed="false">
      <c r="A43" s="117" t="s">
        <v>141</v>
      </c>
      <c r="B43" s="106" t="n">
        <v>1385333</v>
      </c>
      <c r="C43" s="106" t="n">
        <f aca="false">D43-B43</f>
        <v>164095</v>
      </c>
      <c r="D43" s="106" t="n">
        <v>1549428</v>
      </c>
    </row>
    <row r="44" s="101" customFormat="true" ht="12.75" hidden="false" customHeight="false" outlineLevel="0" collapsed="false">
      <c r="A44" s="102" t="s">
        <v>142</v>
      </c>
      <c r="B44" s="103" t="n">
        <v>6868950</v>
      </c>
      <c r="C44" s="103" t="n">
        <f aca="false">D44-B44</f>
        <v>236300</v>
      </c>
      <c r="D44" s="103" t="n">
        <v>7105250</v>
      </c>
    </row>
    <row r="45" s="116" customFormat="true" ht="12.75" hidden="false" customHeight="false" outlineLevel="0" collapsed="false">
      <c r="A45" s="117" t="s">
        <v>143</v>
      </c>
      <c r="B45" s="106" t="n">
        <v>1014700</v>
      </c>
      <c r="C45" s="106" t="n">
        <f aca="false">D45-B45</f>
        <v>6300</v>
      </c>
      <c r="D45" s="106" t="n">
        <v>1021000</v>
      </c>
    </row>
    <row r="46" s="116" customFormat="true" ht="12.75" hidden="false" customHeight="false" outlineLevel="0" collapsed="false">
      <c r="A46" s="117" t="s">
        <v>144</v>
      </c>
      <c r="B46" s="106" t="n">
        <v>1194000</v>
      </c>
      <c r="C46" s="106" t="n">
        <f aca="false">D46-B46</f>
        <v>50000</v>
      </c>
      <c r="D46" s="106" t="n">
        <v>1244000</v>
      </c>
    </row>
    <row r="47" s="116" customFormat="true" ht="12.75" hidden="false" customHeight="false" outlineLevel="0" collapsed="false">
      <c r="A47" s="117" t="s">
        <v>145</v>
      </c>
      <c r="B47" s="106" t="n">
        <v>1970580</v>
      </c>
      <c r="C47" s="106" t="n">
        <f aca="false">D47-B47</f>
        <v>-58500</v>
      </c>
      <c r="D47" s="106" t="n">
        <v>1912080</v>
      </c>
    </row>
    <row r="48" s="116" customFormat="true" ht="12.75" hidden="false" customHeight="false" outlineLevel="0" collapsed="false">
      <c r="A48" s="117" t="s">
        <v>146</v>
      </c>
      <c r="B48" s="106" t="n">
        <v>1961270</v>
      </c>
      <c r="C48" s="106" t="n">
        <f aca="false">D48-B48</f>
        <v>-17000</v>
      </c>
      <c r="D48" s="106" t="n">
        <v>1944270</v>
      </c>
    </row>
    <row r="49" s="116" customFormat="true" ht="25.5" hidden="false" customHeight="false" outlineLevel="0" collapsed="false">
      <c r="A49" s="117" t="s">
        <v>147</v>
      </c>
      <c r="B49" s="106" t="n">
        <v>674000</v>
      </c>
      <c r="C49" s="106" t="n">
        <f aca="false">D49-B49</f>
        <v>258000</v>
      </c>
      <c r="D49" s="106" t="n">
        <v>932000</v>
      </c>
    </row>
    <row r="50" s="116" customFormat="true" ht="12.75" hidden="false" customHeight="false" outlineLevel="0" collapsed="false">
      <c r="A50" s="117" t="s">
        <v>148</v>
      </c>
      <c r="B50" s="106" t="n">
        <v>54400</v>
      </c>
      <c r="C50" s="106" t="n">
        <f aca="false">D50-B50</f>
        <v>-2500</v>
      </c>
      <c r="D50" s="106" t="n">
        <v>51900</v>
      </c>
    </row>
  </sheetData>
  <printOptions headings="false" gridLines="false" gridLinesSet="true" horizontalCentered="false" verticalCentered="false"/>
  <pageMargins left="0.747916666666667" right="0.629861111111111" top="0.7875" bottom="0.7875" header="0.511811023622047" footer="0.511805555555556"/>
  <pageSetup paperSize="9" scale="8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9.56"/>
    <col collapsed="false" customWidth="true" hidden="false" outlineLevel="0" max="2" min="2" style="73" width="14.85"/>
    <col collapsed="false" customWidth="true" hidden="false" outlineLevel="0" max="4" min="3" style="73" width="14.28"/>
    <col collapsed="false" customWidth="false" hidden="false" outlineLevel="0" max="257" min="5" style="73" width="9.14"/>
  </cols>
  <sheetData>
    <row r="1" s="75" customFormat="true" ht="7.5" hidden="false" customHeight="true" outlineLevel="0" collapsed="false"/>
    <row r="2" s="75" customFormat="true" ht="15" hidden="false" customHeight="true" outlineLevel="0" collapsed="false">
      <c r="A2" s="110" t="s">
        <v>149</v>
      </c>
    </row>
    <row r="3" s="75" customFormat="true" ht="12.75" hidden="false" customHeight="true" outlineLevel="0" collapsed="false">
      <c r="D3" s="82" t="s">
        <v>13</v>
      </c>
    </row>
    <row r="4" s="75" customFormat="true" ht="36" hidden="false" customHeight="true" outlineLevel="0" collapsed="false">
      <c r="A4" s="83" t="s">
        <v>44</v>
      </c>
      <c r="B4" s="83" t="s">
        <v>14</v>
      </c>
      <c r="C4" s="83" t="s">
        <v>15</v>
      </c>
      <c r="D4" s="83" t="s">
        <v>16</v>
      </c>
    </row>
    <row r="5" s="75" customFormat="true" ht="12.75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</row>
    <row r="6" s="75" customFormat="true" ht="5.25" hidden="false" customHeight="true" outlineLevel="0" collapsed="false">
      <c r="A6" s="85"/>
      <c r="B6" s="85"/>
      <c r="C6" s="85"/>
      <c r="D6" s="85"/>
    </row>
    <row r="7" s="75" customFormat="true" ht="15" hidden="false" customHeight="true" outlineLevel="0" collapsed="false">
      <c r="A7" s="86" t="s">
        <v>150</v>
      </c>
      <c r="B7" s="87"/>
      <c r="C7" s="87"/>
      <c r="D7" s="87"/>
    </row>
    <row r="8" s="75" customFormat="true" ht="4.5" hidden="false" customHeight="true" outlineLevel="0" collapsed="false">
      <c r="A8" s="88"/>
      <c r="B8" s="87"/>
      <c r="C8" s="87"/>
      <c r="D8" s="87"/>
    </row>
    <row r="9" customFormat="false" ht="12.75" hidden="false" customHeight="false" outlineLevel="0" collapsed="false">
      <c r="A9" s="87" t="s">
        <v>151</v>
      </c>
      <c r="B9" s="91" t="n">
        <v>1574200</v>
      </c>
      <c r="C9" s="91" t="n">
        <f aca="false">D9-B9</f>
        <v>-657370</v>
      </c>
      <c r="D9" s="91" t="n">
        <v>916830</v>
      </c>
    </row>
    <row r="10" customFormat="false" ht="12.75" hidden="false" customHeight="false" outlineLevel="0" collapsed="false">
      <c r="A10" s="92" t="s">
        <v>152</v>
      </c>
      <c r="B10" s="93" t="n">
        <v>1070700</v>
      </c>
      <c r="C10" s="93" t="n">
        <f aca="false">D10-B10</f>
        <v>-153870</v>
      </c>
      <c r="D10" s="93" t="n">
        <v>916830</v>
      </c>
    </row>
    <row r="11" customFormat="false" ht="12.75" hidden="false" customHeight="false" outlineLevel="0" collapsed="false">
      <c r="A11" s="92" t="s">
        <v>153</v>
      </c>
      <c r="B11" s="93" t="n">
        <v>503500</v>
      </c>
      <c r="C11" s="93" t="n">
        <f aca="false">D11-B11</f>
        <v>-503500</v>
      </c>
      <c r="D11" s="93" t="n">
        <v>0</v>
      </c>
    </row>
    <row r="12" customFormat="false" ht="7.5" hidden="false" customHeight="true" outlineLevel="0" collapsed="false">
      <c r="A12" s="97"/>
      <c r="B12" s="98"/>
      <c r="C12" s="98"/>
      <c r="D12" s="98"/>
    </row>
    <row r="13" customFormat="false" ht="12.75" hidden="false" customHeight="false" outlineLevel="0" collapsed="false">
      <c r="A13" s="87" t="s">
        <v>154</v>
      </c>
      <c r="B13" s="91" t="n">
        <v>5246132</v>
      </c>
      <c r="C13" s="91" t="n">
        <f aca="false">D13-B13</f>
        <v>-214600</v>
      </c>
      <c r="D13" s="91" t="n">
        <v>5031532</v>
      </c>
    </row>
    <row r="14" customFormat="false" ht="12.75" hidden="false" customHeight="false" outlineLevel="0" collapsed="false">
      <c r="A14" s="92" t="s">
        <v>155</v>
      </c>
      <c r="B14" s="93" t="n">
        <v>191600</v>
      </c>
      <c r="C14" s="93" t="n">
        <f aca="false">D14-B14</f>
        <v>-131600</v>
      </c>
      <c r="D14" s="93" t="n">
        <v>60000</v>
      </c>
    </row>
    <row r="15" customFormat="false" ht="12.75" hidden="false" customHeight="false" outlineLevel="0" collapsed="false">
      <c r="A15" s="92" t="s">
        <v>156</v>
      </c>
      <c r="B15" s="93" t="n">
        <v>5000</v>
      </c>
      <c r="C15" s="93" t="n">
        <f aca="false">D15-B15</f>
        <v>0</v>
      </c>
      <c r="D15" s="93" t="n">
        <v>5000</v>
      </c>
    </row>
    <row r="16" customFormat="false" ht="12.75" hidden="false" customHeight="false" outlineLevel="0" collapsed="false">
      <c r="A16" s="92" t="s">
        <v>157</v>
      </c>
      <c r="B16" s="93" t="n">
        <v>5049532</v>
      </c>
      <c r="C16" s="93" t="n">
        <f aca="false">D16-B16</f>
        <v>-83000</v>
      </c>
      <c r="D16" s="93" t="n">
        <v>4966532</v>
      </c>
    </row>
    <row r="17" customFormat="false" ht="5.25" hidden="false" customHeight="true" outlineLevel="0" collapsed="false">
      <c r="A17" s="92"/>
      <c r="B17" s="93"/>
      <c r="C17" s="93"/>
      <c r="D17" s="93"/>
    </row>
    <row r="18" s="101" customFormat="true" ht="15.75" hidden="false" customHeight="true" outlineLevel="0" collapsed="false">
      <c r="A18" s="118" t="s">
        <v>158</v>
      </c>
      <c r="B18" s="119" t="n">
        <f aca="false">B9-B13</f>
        <v>-3671932</v>
      </c>
      <c r="C18" s="119" t="n">
        <f aca="false">D18-B18</f>
        <v>-442770</v>
      </c>
      <c r="D18" s="119" t="n">
        <f aca="false">D9-D13</f>
        <v>-411470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59.85"/>
    <col collapsed="false" customWidth="true" hidden="false" outlineLevel="0" max="2" min="2" style="100" width="14.85"/>
    <col collapsed="false" customWidth="true" hidden="false" outlineLevel="0" max="3" min="3" style="100" width="14.56"/>
    <col collapsed="false" customWidth="true" hidden="false" outlineLevel="0" max="4" min="4" style="100" width="14.41"/>
    <col collapsed="false" customWidth="false" hidden="false" outlineLevel="0" max="257" min="5" style="100" width="9.14"/>
  </cols>
  <sheetData>
    <row r="1" customFormat="false" ht="16.5" hidden="false" customHeight="true" outlineLevel="0" collapsed="false"/>
    <row r="2" customFormat="false" ht="12" hidden="false" customHeight="false" outlineLevel="0" collapsed="false">
      <c r="D2" s="82" t="s">
        <v>13</v>
      </c>
    </row>
    <row r="3" s="75" customFormat="true" ht="36" hidden="false" customHeight="true" outlineLevel="0" collapsed="false">
      <c r="A3" s="83" t="s">
        <v>44</v>
      </c>
      <c r="B3" s="83" t="s">
        <v>14</v>
      </c>
      <c r="C3" s="83" t="s">
        <v>15</v>
      </c>
      <c r="D3" s="83" t="s">
        <v>16</v>
      </c>
    </row>
    <row r="4" s="75" customFormat="true" ht="12.75" hidden="false" customHeight="true" outlineLevel="0" collapsed="false">
      <c r="A4" s="84" t="n">
        <v>1</v>
      </c>
      <c r="B4" s="84" t="n">
        <v>2</v>
      </c>
      <c r="C4" s="84" t="n">
        <v>3</v>
      </c>
      <c r="D4" s="84" t="n">
        <v>4</v>
      </c>
    </row>
    <row r="5" s="75" customFormat="true" ht="5.25" hidden="false" customHeight="true" outlineLevel="0" collapsed="false">
      <c r="A5" s="85"/>
      <c r="B5" s="85"/>
      <c r="C5" s="85"/>
      <c r="D5" s="85"/>
    </row>
    <row r="6" s="75" customFormat="true" ht="15" hidden="false" customHeight="true" outlineLevel="0" collapsed="false">
      <c r="A6" s="86" t="s">
        <v>159</v>
      </c>
      <c r="B6" s="87"/>
      <c r="C6" s="87"/>
      <c r="D6" s="87"/>
    </row>
    <row r="7" s="75" customFormat="true" ht="4.5" hidden="false" customHeight="true" outlineLevel="0" collapsed="false">
      <c r="A7" s="88"/>
      <c r="B7" s="87"/>
      <c r="C7" s="87"/>
      <c r="D7" s="87"/>
    </row>
    <row r="8" s="75" customFormat="true" ht="15" hidden="false" customHeight="true" outlineLevel="0" collapsed="false">
      <c r="A8" s="89" t="s">
        <v>160</v>
      </c>
      <c r="B8" s="90" t="n">
        <f aca="false">B9+B11</f>
        <v>1574200</v>
      </c>
      <c r="C8" s="90" t="n">
        <f aca="false">D8-B8</f>
        <v>-657370</v>
      </c>
      <c r="D8" s="90" t="n">
        <f aca="false">D9+D11</f>
        <v>916830</v>
      </c>
    </row>
    <row r="9" s="104" customFormat="true" ht="12.75" hidden="false" customHeight="false" outlineLevel="0" collapsed="false">
      <c r="A9" s="102" t="s">
        <v>73</v>
      </c>
      <c r="B9" s="103" t="n">
        <v>184000</v>
      </c>
      <c r="C9" s="103" t="n">
        <f aca="false">D9-B9</f>
        <v>9530</v>
      </c>
      <c r="D9" s="103" t="n">
        <v>193530</v>
      </c>
    </row>
    <row r="10" s="107" customFormat="true" ht="12.75" hidden="false" customHeight="false" outlineLevel="0" collapsed="false">
      <c r="A10" s="105" t="s">
        <v>74</v>
      </c>
      <c r="B10" s="106" t="n">
        <v>184000</v>
      </c>
      <c r="C10" s="106" t="n">
        <f aca="false">D10-B10</f>
        <v>9530</v>
      </c>
      <c r="D10" s="106" t="n">
        <v>193530</v>
      </c>
    </row>
    <row r="11" s="104" customFormat="true" ht="25.5" hidden="false" customHeight="false" outlineLevel="0" collapsed="false">
      <c r="A11" s="102" t="s">
        <v>96</v>
      </c>
      <c r="B11" s="103" t="n">
        <v>1390200</v>
      </c>
      <c r="C11" s="103" t="n">
        <f aca="false">D11-B11</f>
        <v>-666900</v>
      </c>
      <c r="D11" s="103" t="n">
        <v>723300</v>
      </c>
    </row>
    <row r="12" s="107" customFormat="true" ht="25.5" hidden="false" customHeight="false" outlineLevel="0" collapsed="false">
      <c r="A12" s="105" t="s">
        <v>97</v>
      </c>
      <c r="B12" s="106" t="n">
        <v>200600</v>
      </c>
      <c r="C12" s="106" t="n">
        <f aca="false">D12-B12</f>
        <v>-80400</v>
      </c>
      <c r="D12" s="106" t="n">
        <v>120200</v>
      </c>
    </row>
    <row r="13" s="107" customFormat="true" ht="12.75" hidden="false" customHeight="false" outlineLevel="0" collapsed="false">
      <c r="A13" s="108" t="s">
        <v>98</v>
      </c>
      <c r="B13" s="106" t="n">
        <v>1189600</v>
      </c>
      <c r="C13" s="106" t="n">
        <f aca="false">D13-B13</f>
        <v>-586500</v>
      </c>
      <c r="D13" s="106" t="n">
        <v>603100</v>
      </c>
    </row>
    <row r="14" s="100" customFormat="true" ht="12.75" hidden="false" customHeight="false" outlineLevel="0" collapsed="false">
      <c r="A14" s="110"/>
      <c r="B14" s="103"/>
      <c r="C14" s="103"/>
      <c r="D14" s="103"/>
    </row>
    <row r="15" s="75" customFormat="true" ht="15" hidden="false" customHeight="true" outlineLevel="0" collapsed="false">
      <c r="A15" s="89" t="s">
        <v>161</v>
      </c>
      <c r="B15" s="90" t="n">
        <f aca="false">B16+B18+B21+B23+B25</f>
        <v>5246132</v>
      </c>
      <c r="C15" s="90" t="n">
        <f aca="false">D15-B15</f>
        <v>-214600</v>
      </c>
      <c r="D15" s="90" t="n">
        <f aca="false">D16+D18+D21+D23+D25</f>
        <v>5031532</v>
      </c>
    </row>
    <row r="16" s="104" customFormat="true" ht="12.75" hidden="false" customHeight="false" outlineLevel="0" collapsed="false">
      <c r="A16" s="102" t="s">
        <v>73</v>
      </c>
      <c r="B16" s="103" t="n">
        <v>3520722</v>
      </c>
      <c r="C16" s="103" t="n">
        <f aca="false">D16-B16</f>
        <v>-10000</v>
      </c>
      <c r="D16" s="103" t="n">
        <v>3510722</v>
      </c>
    </row>
    <row r="17" s="107" customFormat="true" ht="12.75" hidden="false" customHeight="false" outlineLevel="0" collapsed="false">
      <c r="A17" s="105" t="s">
        <v>74</v>
      </c>
      <c r="B17" s="106" t="n">
        <v>3520722</v>
      </c>
      <c r="C17" s="106" t="n">
        <f aca="false">D17-B17</f>
        <v>-10000</v>
      </c>
      <c r="D17" s="106" t="n">
        <v>3510722</v>
      </c>
    </row>
    <row r="18" s="104" customFormat="true" ht="12.75" hidden="false" customHeight="false" outlineLevel="0" collapsed="false">
      <c r="A18" s="102" t="s">
        <v>78</v>
      </c>
      <c r="B18" s="103" t="n">
        <v>805410</v>
      </c>
      <c r="C18" s="103" t="n">
        <f aca="false">D18-B18</f>
        <v>-121600</v>
      </c>
      <c r="D18" s="103" t="n">
        <v>683810</v>
      </c>
    </row>
    <row r="19" s="107" customFormat="true" ht="12.75" hidden="false" customHeight="false" outlineLevel="0" collapsed="false">
      <c r="A19" s="105" t="s">
        <v>79</v>
      </c>
      <c r="B19" s="106" t="n">
        <v>292000</v>
      </c>
      <c r="C19" s="106" t="n">
        <f aca="false">D19-B19</f>
        <v>0</v>
      </c>
      <c r="D19" s="106" t="n">
        <v>292000</v>
      </c>
    </row>
    <row r="20" s="107" customFormat="true" ht="12.75" hidden="false" customHeight="false" outlineLevel="0" collapsed="false">
      <c r="A20" s="105" t="s">
        <v>80</v>
      </c>
      <c r="B20" s="106" t="n">
        <v>513410</v>
      </c>
      <c r="C20" s="106" t="n">
        <f aca="false">D20-B20</f>
        <v>-121600</v>
      </c>
      <c r="D20" s="106" t="n">
        <v>391810</v>
      </c>
    </row>
    <row r="21" s="104" customFormat="true" ht="26.25" hidden="false" customHeight="true" outlineLevel="0" collapsed="false">
      <c r="A21" s="109" t="s">
        <v>92</v>
      </c>
      <c r="B21" s="103" t="n">
        <v>133200</v>
      </c>
      <c r="C21" s="103" t="n">
        <f aca="false">D21-B21</f>
        <v>0</v>
      </c>
      <c r="D21" s="103" t="n">
        <v>133200</v>
      </c>
    </row>
    <row r="22" s="107" customFormat="true" ht="25.5" hidden="false" customHeight="false" outlineLevel="0" collapsed="false">
      <c r="A22" s="105" t="s">
        <v>93</v>
      </c>
      <c r="B22" s="106" t="n">
        <v>133200</v>
      </c>
      <c r="C22" s="106" t="n">
        <f aca="false">D22-B22</f>
        <v>0</v>
      </c>
      <c r="D22" s="106" t="n">
        <v>133200</v>
      </c>
    </row>
    <row r="23" s="104" customFormat="true" ht="25.5" hidden="false" customHeight="false" outlineLevel="0" collapsed="false">
      <c r="A23" s="102" t="s">
        <v>96</v>
      </c>
      <c r="B23" s="103" t="n">
        <v>686100</v>
      </c>
      <c r="C23" s="103" t="n">
        <f aca="false">D23-B23</f>
        <v>-83000</v>
      </c>
      <c r="D23" s="103" t="n">
        <v>603100</v>
      </c>
    </row>
    <row r="24" s="107" customFormat="true" ht="12.75" hidden="false" customHeight="false" outlineLevel="0" collapsed="false">
      <c r="A24" s="108" t="s">
        <v>98</v>
      </c>
      <c r="B24" s="106" t="n">
        <v>686100</v>
      </c>
      <c r="C24" s="106" t="n">
        <f aca="false">D24-B24</f>
        <v>-83000</v>
      </c>
      <c r="D24" s="106" t="n">
        <v>603100</v>
      </c>
    </row>
    <row r="25" s="104" customFormat="true" ht="12.75" hidden="false" customHeight="false" outlineLevel="0" collapsed="false">
      <c r="A25" s="111" t="s">
        <v>99</v>
      </c>
      <c r="B25" s="103" t="n">
        <v>100700</v>
      </c>
      <c r="C25" s="103" t="n">
        <f aca="false">D25-B25</f>
        <v>0</v>
      </c>
      <c r="D25" s="103" t="n">
        <v>100700</v>
      </c>
    </row>
    <row r="26" s="107" customFormat="true" ht="26.25" hidden="false" customHeight="true" outlineLevel="0" collapsed="false">
      <c r="A26" s="112" t="s">
        <v>105</v>
      </c>
      <c r="B26" s="106" t="n">
        <v>100700</v>
      </c>
      <c r="C26" s="106" t="n">
        <f aca="false">D26-B26</f>
        <v>0</v>
      </c>
      <c r="D26" s="106" t="n">
        <v>100700</v>
      </c>
    </row>
  </sheetData>
  <printOptions headings="false" gridLines="false" gridLinesSet="true" horizontalCentered="false" verticalCentered="false"/>
  <pageMargins left="0.747916666666667" right="0.629861111111111" top="0.7875" bottom="0.7875" header="0.511811023622047" footer="0.511805555555556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4"/>
  <sheetViews>
    <sheetView showFormulas="false" showGridLines="true" showRowColHeaders="true" showZeros="true" rightToLeft="false" tabSelected="true" showOutlineSymbols="true" defaultGridColor="true" view="normal" topLeftCell="A3345" colorId="64" zoomScale="100" zoomScaleNormal="100" zoomScalePageLayoutView="100" workbookViewId="0">
      <selection pane="topLeft" activeCell="D3384" activeCellId="0" sqref="D3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1.14"/>
    <col collapsed="false" customWidth="true" hidden="false" outlineLevel="0" max="2" min="2" style="73" width="14.41"/>
    <col collapsed="false" customWidth="true" hidden="false" outlineLevel="0" max="3" min="3" style="73" width="15.13"/>
    <col collapsed="false" customWidth="true" hidden="false" outlineLevel="0" max="4" min="4" style="73" width="12.42"/>
    <col collapsed="false" customWidth="true" hidden="false" outlineLevel="0" max="5" min="5" style="73" width="2.28"/>
    <col collapsed="false" customWidth="false" hidden="false" outlineLevel="0" max="257" min="6" style="73" width="9.14"/>
  </cols>
  <sheetData>
    <row r="1" customFormat="false" ht="15.75" hidden="false" customHeight="false" outlineLevel="0" collapsed="false">
      <c r="A1" s="120" t="s">
        <v>162</v>
      </c>
    </row>
    <row r="2" customFormat="false" ht="16.5" hidden="false" customHeight="true" outlineLevel="0" collapsed="false">
      <c r="A2" s="121" t="s">
        <v>163</v>
      </c>
      <c r="B2" s="121"/>
      <c r="C2" s="121"/>
      <c r="D2" s="121"/>
    </row>
    <row r="3" customFormat="false" ht="9.75" hidden="false" customHeight="true" outlineLevel="0" collapsed="false">
      <c r="A3" s="122"/>
      <c r="B3" s="122"/>
      <c r="C3" s="122"/>
      <c r="D3" s="122"/>
    </row>
    <row r="4" customFormat="false" ht="14.25" hidden="false" customHeight="false" outlineLevel="0" collapsed="false">
      <c r="A4" s="123" t="s">
        <v>164</v>
      </c>
      <c r="B4" s="122"/>
      <c r="C4" s="122"/>
      <c r="D4" s="122"/>
    </row>
    <row r="5" customFormat="false" ht="14.25" hidden="false" customHeight="false" outlineLevel="0" collapsed="false">
      <c r="A5" s="123" t="s">
        <v>165</v>
      </c>
      <c r="B5" s="122"/>
      <c r="C5" s="122"/>
      <c r="D5" s="122"/>
    </row>
    <row r="6" customFormat="false" ht="14.25" hidden="false" customHeight="false" outlineLevel="0" collapsed="false">
      <c r="A6" s="124" t="s">
        <v>166</v>
      </c>
      <c r="B6" s="122"/>
      <c r="C6" s="122"/>
      <c r="D6" s="122"/>
    </row>
    <row r="7" customFormat="false" ht="10.5" hidden="false" customHeight="true" outlineLevel="0" collapsed="false"/>
    <row r="8" s="125" customFormat="true" ht="15.75" hidden="false" customHeight="true" outlineLevel="0" collapsed="false">
      <c r="D8" s="82" t="s">
        <v>13</v>
      </c>
    </row>
    <row r="9" customFormat="false" ht="36" hidden="false" customHeight="true" outlineLevel="0" collapsed="false">
      <c r="A9" s="83" t="s">
        <v>44</v>
      </c>
      <c r="B9" s="83" t="s">
        <v>14</v>
      </c>
      <c r="C9" s="83" t="s">
        <v>15</v>
      </c>
      <c r="D9" s="83" t="s">
        <v>16</v>
      </c>
    </row>
    <row r="10" s="75" customFormat="true" ht="12.75" hidden="false" customHeight="true" outlineLevel="0" collapsed="false">
      <c r="A10" s="84" t="n">
        <v>1</v>
      </c>
      <c r="B10" s="84" t="n">
        <v>2</v>
      </c>
      <c r="C10" s="84" t="n">
        <v>3</v>
      </c>
      <c r="D10" s="84" t="n">
        <v>4</v>
      </c>
    </row>
    <row r="11" customFormat="false" ht="5.25" hidden="false" customHeight="true" outlineLevel="0" collapsed="false">
      <c r="A11" s="85"/>
      <c r="B11" s="85"/>
      <c r="C11" s="85"/>
      <c r="D11" s="85"/>
    </row>
    <row r="12" customFormat="false" ht="18.75" hidden="false" customHeight="true" outlineLevel="0" collapsed="false">
      <c r="A12" s="126" t="s">
        <v>167</v>
      </c>
      <c r="B12" s="127" t="n">
        <f aca="false">B14+B174+B275+B366+B911+B1174+B2863+B3234+B3268</f>
        <v>199430000</v>
      </c>
      <c r="C12" s="127" t="n">
        <f aca="false">D12-B12</f>
        <v>5250000</v>
      </c>
      <c r="D12" s="127" t="n">
        <f aca="false">D14+D174+D275+D366+D911+D1174+D2863+D3234+D3268</f>
        <v>204680000</v>
      </c>
    </row>
    <row r="13" customFormat="false" ht="9" hidden="false" customHeight="true" outlineLevel="0" collapsed="false">
      <c r="A13" s="81"/>
      <c r="B13" s="91"/>
      <c r="C13" s="91"/>
      <c r="D13" s="91"/>
    </row>
    <row r="14" customFormat="false" ht="26.25" hidden="false" customHeight="true" outlineLevel="0" collapsed="false">
      <c r="A14" s="128" t="s">
        <v>168</v>
      </c>
      <c r="B14" s="96" t="n">
        <v>2357150</v>
      </c>
      <c r="C14" s="96" t="n">
        <v>118060</v>
      </c>
      <c r="D14" s="96" t="n">
        <v>2475210</v>
      </c>
    </row>
    <row r="15" customFormat="false" ht="12.75" hidden="false" customHeight="false" outlineLevel="0" collapsed="false">
      <c r="A15" s="95" t="s">
        <v>169</v>
      </c>
      <c r="B15" s="96" t="n">
        <v>477940</v>
      </c>
      <c r="C15" s="96" t="n">
        <v>-3400</v>
      </c>
      <c r="D15" s="96" t="n">
        <v>474540</v>
      </c>
    </row>
    <row r="16" customFormat="false" ht="12.75" hidden="false" customHeight="false" outlineLevel="0" collapsed="false">
      <c r="A16" s="87" t="s">
        <v>170</v>
      </c>
      <c r="B16" s="91" t="n">
        <v>287940</v>
      </c>
      <c r="C16" s="91" t="n">
        <v>-1400</v>
      </c>
      <c r="D16" s="91" t="n">
        <v>286540</v>
      </c>
    </row>
    <row r="17" customFormat="false" ht="12.75" hidden="false" customHeight="false" outlineLevel="0" collapsed="false">
      <c r="A17" s="129" t="s">
        <v>171</v>
      </c>
      <c r="B17" s="91" t="n">
        <v>124000</v>
      </c>
      <c r="C17" s="91" t="n">
        <v>3000</v>
      </c>
      <c r="D17" s="91" t="n">
        <v>127000</v>
      </c>
    </row>
    <row r="18" customFormat="false" ht="12.75" hidden="false" customHeight="false" outlineLevel="0" collapsed="false">
      <c r="A18" s="130" t="s">
        <v>74</v>
      </c>
      <c r="B18" s="93" t="n">
        <v>124000</v>
      </c>
      <c r="C18" s="93" t="n">
        <v>3000</v>
      </c>
      <c r="D18" s="93" t="n">
        <v>127000</v>
      </c>
    </row>
    <row r="19" customFormat="false" ht="12.75" hidden="false" customHeight="false" outlineLevel="0" collapsed="false">
      <c r="A19" s="131" t="s">
        <v>59</v>
      </c>
      <c r="B19" s="98" t="n">
        <v>124000</v>
      </c>
      <c r="C19" s="98" t="n">
        <v>3000</v>
      </c>
      <c r="D19" s="98" t="n">
        <v>127000</v>
      </c>
    </row>
    <row r="20" customFormat="false" ht="12.75" hidden="false" customHeight="false" outlineLevel="0" collapsed="false">
      <c r="A20" s="131" t="s">
        <v>61</v>
      </c>
      <c r="B20" s="98" t="n">
        <v>124000</v>
      </c>
      <c r="C20" s="98" t="n">
        <v>3000</v>
      </c>
      <c r="D20" s="98" t="n">
        <v>127000</v>
      </c>
    </row>
    <row r="21" customFormat="false" ht="12.75" hidden="false" customHeight="false" outlineLevel="0" collapsed="false">
      <c r="A21" s="129" t="s">
        <v>172</v>
      </c>
      <c r="B21" s="91" t="n">
        <v>15500</v>
      </c>
      <c r="C21" s="91" t="n">
        <v>-1000</v>
      </c>
      <c r="D21" s="91" t="n">
        <v>14500</v>
      </c>
    </row>
    <row r="22" customFormat="false" ht="12.75" hidden="false" customHeight="false" outlineLevel="0" collapsed="false">
      <c r="A22" s="130" t="s">
        <v>74</v>
      </c>
      <c r="B22" s="93" t="n">
        <v>15500</v>
      </c>
      <c r="C22" s="93" t="n">
        <v>-1000</v>
      </c>
      <c r="D22" s="93" t="n">
        <v>14500</v>
      </c>
    </row>
    <row r="23" customFormat="false" ht="12.75" hidden="false" customHeight="false" outlineLevel="0" collapsed="false">
      <c r="A23" s="131" t="s">
        <v>59</v>
      </c>
      <c r="B23" s="98" t="n">
        <v>15500</v>
      </c>
      <c r="C23" s="98" t="n">
        <v>-1000</v>
      </c>
      <c r="D23" s="98" t="n">
        <v>14500</v>
      </c>
    </row>
    <row r="24" customFormat="false" ht="12.75" hidden="false" customHeight="false" outlineLevel="0" collapsed="false">
      <c r="A24" s="131" t="s">
        <v>61</v>
      </c>
      <c r="B24" s="98" t="n">
        <v>15500</v>
      </c>
      <c r="C24" s="98" t="n">
        <v>-1000</v>
      </c>
      <c r="D24" s="98" t="n">
        <v>14500</v>
      </c>
    </row>
    <row r="25" customFormat="false" ht="12.75" hidden="false" customHeight="false" outlineLevel="0" collapsed="false">
      <c r="A25" s="129" t="s">
        <v>173</v>
      </c>
      <c r="B25" s="91" t="n">
        <v>128640</v>
      </c>
      <c r="C25" s="91" t="n">
        <v>0</v>
      </c>
      <c r="D25" s="91" t="n">
        <v>128640</v>
      </c>
    </row>
    <row r="26" customFormat="false" ht="12.75" hidden="false" customHeight="false" outlineLevel="0" collapsed="false">
      <c r="A26" s="130" t="s">
        <v>74</v>
      </c>
      <c r="B26" s="93" t="n">
        <v>128640</v>
      </c>
      <c r="C26" s="93" t="n">
        <v>0</v>
      </c>
      <c r="D26" s="93" t="n">
        <v>128640</v>
      </c>
    </row>
    <row r="27" customFormat="false" ht="12.75" hidden="false" customHeight="false" outlineLevel="0" collapsed="false">
      <c r="A27" s="131" t="s">
        <v>59</v>
      </c>
      <c r="B27" s="98" t="n">
        <v>128640</v>
      </c>
      <c r="C27" s="98" t="n">
        <v>0</v>
      </c>
      <c r="D27" s="98" t="n">
        <v>128640</v>
      </c>
    </row>
    <row r="28" customFormat="false" ht="12.75" hidden="false" customHeight="false" outlineLevel="0" collapsed="false">
      <c r="A28" s="131" t="s">
        <v>66</v>
      </c>
      <c r="B28" s="98" t="n">
        <v>128640</v>
      </c>
      <c r="C28" s="98" t="n">
        <v>0</v>
      </c>
      <c r="D28" s="98" t="n">
        <v>128640</v>
      </c>
    </row>
    <row r="29" customFormat="false" ht="12.75" hidden="false" customHeight="false" outlineLevel="0" collapsed="false">
      <c r="A29" s="129" t="s">
        <v>174</v>
      </c>
      <c r="B29" s="91" t="n">
        <v>19800</v>
      </c>
      <c r="C29" s="91" t="n">
        <v>-3400</v>
      </c>
      <c r="D29" s="91" t="n">
        <v>16400</v>
      </c>
    </row>
    <row r="30" customFormat="false" ht="12.75" hidden="false" customHeight="false" outlineLevel="0" collapsed="false">
      <c r="A30" s="130" t="s">
        <v>74</v>
      </c>
      <c r="B30" s="93" t="n">
        <v>19800</v>
      </c>
      <c r="C30" s="93" t="n">
        <v>-3400</v>
      </c>
      <c r="D30" s="93" t="n">
        <v>16400</v>
      </c>
    </row>
    <row r="31" customFormat="false" ht="12.75" hidden="false" customHeight="false" outlineLevel="0" collapsed="false">
      <c r="A31" s="131" t="s">
        <v>59</v>
      </c>
      <c r="B31" s="98" t="n">
        <v>19800</v>
      </c>
      <c r="C31" s="98" t="n">
        <v>-3400</v>
      </c>
      <c r="D31" s="98" t="n">
        <v>16400</v>
      </c>
    </row>
    <row r="32" customFormat="false" ht="12.75" hidden="false" customHeight="false" outlineLevel="0" collapsed="false">
      <c r="A32" s="131" t="s">
        <v>61</v>
      </c>
      <c r="B32" s="98" t="n">
        <v>1400</v>
      </c>
      <c r="C32" s="98" t="n">
        <v>-200</v>
      </c>
      <c r="D32" s="98" t="n">
        <v>1200</v>
      </c>
    </row>
    <row r="33" customFormat="false" ht="25.5" hidden="false" customHeight="false" outlineLevel="0" collapsed="false">
      <c r="A33" s="131" t="s">
        <v>65</v>
      </c>
      <c r="B33" s="98" t="n">
        <v>18400</v>
      </c>
      <c r="C33" s="98" t="n">
        <v>-3200</v>
      </c>
      <c r="D33" s="98" t="n">
        <v>15200</v>
      </c>
    </row>
    <row r="34" customFormat="false" ht="12.75" hidden="false" customHeight="false" outlineLevel="0" collapsed="false">
      <c r="A34" s="87" t="s">
        <v>175</v>
      </c>
      <c r="B34" s="91" t="n">
        <v>190000</v>
      </c>
      <c r="C34" s="91" t="n">
        <v>-2000</v>
      </c>
      <c r="D34" s="91" t="n">
        <v>188000</v>
      </c>
    </row>
    <row r="35" customFormat="false" ht="25.5" hidden="false" customHeight="false" outlineLevel="0" collapsed="false">
      <c r="A35" s="129" t="s">
        <v>176</v>
      </c>
      <c r="B35" s="91" t="n">
        <v>84000</v>
      </c>
      <c r="C35" s="91" t="n">
        <v>-2000</v>
      </c>
      <c r="D35" s="91" t="n">
        <v>82000</v>
      </c>
    </row>
    <row r="36" customFormat="false" ht="12.75" hidden="false" customHeight="false" outlineLevel="0" collapsed="false">
      <c r="A36" s="130" t="s">
        <v>74</v>
      </c>
      <c r="B36" s="93" t="n">
        <v>84000</v>
      </c>
      <c r="C36" s="93" t="n">
        <v>-2000</v>
      </c>
      <c r="D36" s="93" t="n">
        <v>82000</v>
      </c>
    </row>
    <row r="37" customFormat="false" ht="12.75" hidden="false" customHeight="false" outlineLevel="0" collapsed="false">
      <c r="A37" s="131" t="s">
        <v>59</v>
      </c>
      <c r="B37" s="98" t="n">
        <v>84000</v>
      </c>
      <c r="C37" s="98" t="n">
        <v>-2000</v>
      </c>
      <c r="D37" s="98" t="n">
        <v>82000</v>
      </c>
    </row>
    <row r="38" customFormat="false" ht="12.75" hidden="false" customHeight="false" outlineLevel="0" collapsed="false">
      <c r="A38" s="131" t="s">
        <v>61</v>
      </c>
      <c r="B38" s="98" t="n">
        <v>84000</v>
      </c>
      <c r="C38" s="98" t="n">
        <v>-2000</v>
      </c>
      <c r="D38" s="98" t="n">
        <v>82000</v>
      </c>
    </row>
    <row r="39" customFormat="false" ht="25.5" hidden="false" customHeight="false" outlineLevel="0" collapsed="false">
      <c r="A39" s="129" t="s">
        <v>177</v>
      </c>
      <c r="B39" s="91" t="n">
        <v>36000</v>
      </c>
      <c r="C39" s="91" t="n">
        <v>0</v>
      </c>
      <c r="D39" s="91" t="n">
        <v>36000</v>
      </c>
    </row>
    <row r="40" customFormat="false" ht="12.75" hidden="false" customHeight="false" outlineLevel="0" collapsed="false">
      <c r="A40" s="130" t="s">
        <v>74</v>
      </c>
      <c r="B40" s="93" t="n">
        <v>36000</v>
      </c>
      <c r="C40" s="93" t="n">
        <v>0</v>
      </c>
      <c r="D40" s="93" t="n">
        <v>36000</v>
      </c>
    </row>
    <row r="41" customFormat="false" ht="12.75" hidden="false" customHeight="false" outlineLevel="0" collapsed="false">
      <c r="A41" s="131" t="s">
        <v>59</v>
      </c>
      <c r="B41" s="98" t="n">
        <v>36000</v>
      </c>
      <c r="C41" s="98" t="n">
        <v>0</v>
      </c>
      <c r="D41" s="98" t="n">
        <v>36000</v>
      </c>
    </row>
    <row r="42" customFormat="false" ht="12.75" hidden="false" customHeight="false" outlineLevel="0" collapsed="false">
      <c r="A42" s="131" t="s">
        <v>61</v>
      </c>
      <c r="B42" s="98" t="n">
        <v>36000</v>
      </c>
      <c r="C42" s="98" t="n">
        <v>0</v>
      </c>
      <c r="D42" s="98" t="n">
        <v>36000</v>
      </c>
    </row>
    <row r="43" customFormat="false" ht="12.75" hidden="false" customHeight="false" outlineLevel="0" collapsed="false">
      <c r="A43" s="129" t="s">
        <v>178</v>
      </c>
      <c r="B43" s="91" t="n">
        <v>70000</v>
      </c>
      <c r="C43" s="91" t="n">
        <v>0</v>
      </c>
      <c r="D43" s="91" t="n">
        <v>70000</v>
      </c>
    </row>
    <row r="44" customFormat="false" ht="12.75" hidden="false" customHeight="false" outlineLevel="0" collapsed="false">
      <c r="A44" s="130" t="s">
        <v>74</v>
      </c>
      <c r="B44" s="93" t="n">
        <v>70000</v>
      </c>
      <c r="C44" s="93" t="n">
        <v>0</v>
      </c>
      <c r="D44" s="93" t="n">
        <v>70000</v>
      </c>
    </row>
    <row r="45" customFormat="false" ht="12.75" hidden="false" customHeight="false" outlineLevel="0" collapsed="false">
      <c r="A45" s="131" t="s">
        <v>59</v>
      </c>
      <c r="B45" s="98" t="n">
        <v>70000</v>
      </c>
      <c r="C45" s="98" t="n">
        <v>0</v>
      </c>
      <c r="D45" s="98" t="n">
        <v>70000</v>
      </c>
    </row>
    <row r="46" customFormat="false" ht="12.75" hidden="false" customHeight="false" outlineLevel="0" collapsed="false">
      <c r="A46" s="131" t="s">
        <v>61</v>
      </c>
      <c r="B46" s="98" t="n">
        <v>70000</v>
      </c>
      <c r="C46" s="98" t="n">
        <v>0</v>
      </c>
      <c r="D46" s="98" t="n">
        <v>70000</v>
      </c>
    </row>
    <row r="47" customFormat="false" ht="12.75" hidden="false" customHeight="false" outlineLevel="0" collapsed="false">
      <c r="A47" s="95" t="s">
        <v>179</v>
      </c>
      <c r="B47" s="96" t="n">
        <v>1657850</v>
      </c>
      <c r="C47" s="96" t="n">
        <v>121460</v>
      </c>
      <c r="D47" s="96" t="n">
        <v>1779310</v>
      </c>
    </row>
    <row r="48" customFormat="false" ht="12.75" hidden="false" customHeight="false" outlineLevel="0" collapsed="false">
      <c r="A48" s="87" t="s">
        <v>180</v>
      </c>
      <c r="B48" s="91" t="n">
        <v>949200</v>
      </c>
      <c r="C48" s="91" t="n">
        <v>33010</v>
      </c>
      <c r="D48" s="91" t="n">
        <v>982210</v>
      </c>
    </row>
    <row r="49" customFormat="false" ht="25.5" hidden="false" customHeight="false" outlineLevel="0" collapsed="false">
      <c r="A49" s="129" t="s">
        <v>181</v>
      </c>
      <c r="B49" s="91" t="n">
        <v>244000</v>
      </c>
      <c r="C49" s="91" t="n">
        <v>15000</v>
      </c>
      <c r="D49" s="91" t="n">
        <v>259000</v>
      </c>
    </row>
    <row r="50" customFormat="false" ht="12.75" hidden="false" customHeight="false" outlineLevel="0" collapsed="false">
      <c r="A50" s="130" t="s">
        <v>74</v>
      </c>
      <c r="B50" s="93" t="n">
        <v>244000</v>
      </c>
      <c r="C50" s="93" t="n">
        <v>15000</v>
      </c>
      <c r="D50" s="93" t="n">
        <v>259000</v>
      </c>
    </row>
    <row r="51" customFormat="false" ht="12.75" hidden="false" customHeight="false" outlineLevel="0" collapsed="false">
      <c r="A51" s="131" t="s">
        <v>59</v>
      </c>
      <c r="B51" s="98" t="n">
        <v>244000</v>
      </c>
      <c r="C51" s="98" t="n">
        <v>15000</v>
      </c>
      <c r="D51" s="98" t="n">
        <v>259000</v>
      </c>
    </row>
    <row r="52" customFormat="false" ht="12.75" hidden="false" customHeight="false" outlineLevel="0" collapsed="false">
      <c r="A52" s="131" t="s">
        <v>61</v>
      </c>
      <c r="B52" s="98" t="n">
        <v>244000</v>
      </c>
      <c r="C52" s="98" t="n">
        <v>15000</v>
      </c>
      <c r="D52" s="98" t="n">
        <v>259000</v>
      </c>
    </row>
    <row r="53" customFormat="false" ht="12.75" hidden="false" customHeight="false" outlineLevel="0" collapsed="false">
      <c r="A53" s="129" t="s">
        <v>182</v>
      </c>
      <c r="B53" s="91" t="n">
        <v>24500</v>
      </c>
      <c r="C53" s="91" t="n">
        <v>0</v>
      </c>
      <c r="D53" s="91" t="n">
        <v>24500</v>
      </c>
    </row>
    <row r="54" customFormat="false" ht="12.75" hidden="false" customHeight="false" outlineLevel="0" collapsed="false">
      <c r="A54" s="130" t="s">
        <v>74</v>
      </c>
      <c r="B54" s="93" t="n">
        <v>24500</v>
      </c>
      <c r="C54" s="93" t="n">
        <v>0</v>
      </c>
      <c r="D54" s="93" t="n">
        <v>24500</v>
      </c>
    </row>
    <row r="55" customFormat="false" ht="12.75" hidden="false" customHeight="false" outlineLevel="0" collapsed="false">
      <c r="A55" s="131" t="s">
        <v>59</v>
      </c>
      <c r="B55" s="98" t="n">
        <v>24500</v>
      </c>
      <c r="C55" s="98" t="n">
        <v>0</v>
      </c>
      <c r="D55" s="98" t="n">
        <v>24500</v>
      </c>
    </row>
    <row r="56" customFormat="false" ht="12.75" hidden="false" customHeight="false" outlineLevel="0" collapsed="false">
      <c r="A56" s="131" t="s">
        <v>61</v>
      </c>
      <c r="B56" s="98" t="n">
        <v>20000</v>
      </c>
      <c r="C56" s="98" t="n">
        <v>0</v>
      </c>
      <c r="D56" s="98" t="n">
        <v>20000</v>
      </c>
    </row>
    <row r="57" customFormat="false" ht="12.75" hidden="false" customHeight="false" outlineLevel="0" collapsed="false">
      <c r="A57" s="131" t="s">
        <v>66</v>
      </c>
      <c r="B57" s="98" t="n">
        <v>4500</v>
      </c>
      <c r="C57" s="98" t="n">
        <v>0</v>
      </c>
      <c r="D57" s="98" t="n">
        <v>4500</v>
      </c>
    </row>
    <row r="58" customFormat="false" ht="12.75" hidden="false" customHeight="false" outlineLevel="0" collapsed="false">
      <c r="A58" s="129" t="s">
        <v>183</v>
      </c>
      <c r="B58" s="91" t="n">
        <v>20000</v>
      </c>
      <c r="C58" s="91" t="n">
        <v>0</v>
      </c>
      <c r="D58" s="91" t="n">
        <v>20000</v>
      </c>
    </row>
    <row r="59" customFormat="false" ht="12.75" hidden="false" customHeight="false" outlineLevel="0" collapsed="false">
      <c r="A59" s="130" t="s">
        <v>74</v>
      </c>
      <c r="B59" s="93" t="n">
        <v>20000</v>
      </c>
      <c r="C59" s="93" t="n">
        <v>0</v>
      </c>
      <c r="D59" s="93" t="n">
        <v>20000</v>
      </c>
    </row>
    <row r="60" customFormat="false" ht="12.75" hidden="false" customHeight="false" outlineLevel="0" collapsed="false">
      <c r="A60" s="131" t="s">
        <v>59</v>
      </c>
      <c r="B60" s="98" t="n">
        <v>20000</v>
      </c>
      <c r="C60" s="98" t="n">
        <v>0</v>
      </c>
      <c r="D60" s="98" t="n">
        <v>20000</v>
      </c>
    </row>
    <row r="61" customFormat="false" ht="12.75" hidden="false" customHeight="false" outlineLevel="0" collapsed="false">
      <c r="A61" s="131" t="s">
        <v>61</v>
      </c>
      <c r="B61" s="98" t="n">
        <v>20000</v>
      </c>
      <c r="C61" s="98" t="n">
        <v>0</v>
      </c>
      <c r="D61" s="98" t="n">
        <v>20000</v>
      </c>
    </row>
    <row r="62" customFormat="false" ht="12.75" hidden="false" customHeight="false" outlineLevel="0" collapsed="false">
      <c r="A62" s="129" t="s">
        <v>184</v>
      </c>
      <c r="B62" s="91" t="n">
        <v>146500</v>
      </c>
      <c r="C62" s="91" t="n">
        <v>21500</v>
      </c>
      <c r="D62" s="91" t="n">
        <v>168000</v>
      </c>
    </row>
    <row r="63" customFormat="false" ht="12.75" hidden="false" customHeight="false" outlineLevel="0" collapsed="false">
      <c r="A63" s="130" t="s">
        <v>74</v>
      </c>
      <c r="B63" s="93" t="n">
        <v>146500</v>
      </c>
      <c r="C63" s="93" t="n">
        <v>20000</v>
      </c>
      <c r="D63" s="93" t="n">
        <v>166500</v>
      </c>
    </row>
    <row r="64" customFormat="false" ht="12.75" hidden="false" customHeight="false" outlineLevel="0" collapsed="false">
      <c r="A64" s="131" t="s">
        <v>59</v>
      </c>
      <c r="B64" s="98" t="n">
        <v>146500</v>
      </c>
      <c r="C64" s="98" t="n">
        <v>20000</v>
      </c>
      <c r="D64" s="98" t="n">
        <v>166500</v>
      </c>
    </row>
    <row r="65" customFormat="false" ht="12.75" hidden="false" customHeight="false" outlineLevel="0" collapsed="false">
      <c r="A65" s="131" t="s">
        <v>61</v>
      </c>
      <c r="B65" s="98" t="n">
        <v>146500</v>
      </c>
      <c r="C65" s="98" t="n">
        <v>20000</v>
      </c>
      <c r="D65" s="98" t="n">
        <v>166500</v>
      </c>
    </row>
    <row r="66" customFormat="false" ht="12.75" hidden="false" customHeight="false" outlineLevel="0" collapsed="false">
      <c r="A66" s="130" t="s">
        <v>84</v>
      </c>
      <c r="B66" s="93" t="n">
        <v>0</v>
      </c>
      <c r="C66" s="93" t="n">
        <v>1500</v>
      </c>
      <c r="D66" s="93" t="n">
        <v>1500</v>
      </c>
    </row>
    <row r="67" customFormat="false" ht="12.75" hidden="false" customHeight="false" outlineLevel="0" collapsed="false">
      <c r="A67" s="131" t="s">
        <v>59</v>
      </c>
      <c r="B67" s="98" t="n">
        <v>0</v>
      </c>
      <c r="C67" s="98" t="n">
        <v>1500</v>
      </c>
      <c r="D67" s="98" t="n">
        <v>1500</v>
      </c>
    </row>
    <row r="68" customFormat="false" ht="12.75" hidden="false" customHeight="false" outlineLevel="0" collapsed="false">
      <c r="A68" s="131" t="s">
        <v>61</v>
      </c>
      <c r="B68" s="98" t="n">
        <v>0</v>
      </c>
      <c r="C68" s="98" t="n">
        <v>1500</v>
      </c>
      <c r="D68" s="98" t="n">
        <v>1500</v>
      </c>
    </row>
    <row r="69" customFormat="false" ht="12.75" hidden="false" customHeight="false" outlineLevel="0" collapsed="false">
      <c r="A69" s="129" t="s">
        <v>185</v>
      </c>
      <c r="B69" s="91" t="n">
        <v>100000</v>
      </c>
      <c r="C69" s="91" t="n">
        <v>-4000</v>
      </c>
      <c r="D69" s="91" t="n">
        <v>96000</v>
      </c>
    </row>
    <row r="70" customFormat="false" ht="12.75" hidden="false" customHeight="false" outlineLevel="0" collapsed="false">
      <c r="A70" s="130" t="s">
        <v>74</v>
      </c>
      <c r="B70" s="93" t="n">
        <v>100000</v>
      </c>
      <c r="C70" s="93" t="n">
        <v>-4000</v>
      </c>
      <c r="D70" s="93" t="n">
        <v>96000</v>
      </c>
    </row>
    <row r="71" customFormat="false" ht="12.75" hidden="false" customHeight="false" outlineLevel="0" collapsed="false">
      <c r="A71" s="131" t="s">
        <v>59</v>
      </c>
      <c r="B71" s="98" t="n">
        <v>100000</v>
      </c>
      <c r="C71" s="98" t="n">
        <v>-4000</v>
      </c>
      <c r="D71" s="98" t="n">
        <v>96000</v>
      </c>
    </row>
    <row r="72" customFormat="false" ht="12.75" hidden="false" customHeight="false" outlineLevel="0" collapsed="false">
      <c r="A72" s="131" t="s">
        <v>61</v>
      </c>
      <c r="B72" s="98" t="n">
        <v>100000</v>
      </c>
      <c r="C72" s="98" t="n">
        <v>-4000</v>
      </c>
      <c r="D72" s="98" t="n">
        <v>96000</v>
      </c>
    </row>
    <row r="73" customFormat="false" ht="12.75" hidden="false" customHeight="false" outlineLevel="0" collapsed="false">
      <c r="A73" s="129" t="s">
        <v>186</v>
      </c>
      <c r="B73" s="91" t="n">
        <v>400000</v>
      </c>
      <c r="C73" s="91" t="n">
        <v>0</v>
      </c>
      <c r="D73" s="91" t="n">
        <v>400000</v>
      </c>
    </row>
    <row r="74" customFormat="false" ht="12.75" hidden="false" customHeight="false" outlineLevel="0" collapsed="false">
      <c r="A74" s="130" t="s">
        <v>74</v>
      </c>
      <c r="B74" s="93" t="n">
        <v>400000</v>
      </c>
      <c r="C74" s="93" t="n">
        <v>0</v>
      </c>
      <c r="D74" s="93" t="n">
        <v>400000</v>
      </c>
    </row>
    <row r="75" customFormat="false" ht="12.75" hidden="false" customHeight="false" outlineLevel="0" collapsed="false">
      <c r="A75" s="131" t="s">
        <v>59</v>
      </c>
      <c r="B75" s="98" t="n">
        <v>400000</v>
      </c>
      <c r="C75" s="98" t="n">
        <v>0</v>
      </c>
      <c r="D75" s="98" t="n">
        <v>400000</v>
      </c>
    </row>
    <row r="76" customFormat="false" ht="12.75" hidden="false" customHeight="false" outlineLevel="0" collapsed="false">
      <c r="A76" s="131" t="s">
        <v>61</v>
      </c>
      <c r="B76" s="98" t="n">
        <v>400000</v>
      </c>
      <c r="C76" s="98" t="n">
        <v>0</v>
      </c>
      <c r="D76" s="98" t="n">
        <v>400000</v>
      </c>
    </row>
    <row r="77" customFormat="false" ht="12.75" hidden="false" customHeight="false" outlineLevel="0" collapsed="false">
      <c r="A77" s="129" t="s">
        <v>187</v>
      </c>
      <c r="B77" s="91" t="n">
        <v>14200</v>
      </c>
      <c r="C77" s="91" t="n">
        <v>510</v>
      </c>
      <c r="D77" s="91" t="n">
        <v>14710</v>
      </c>
    </row>
    <row r="78" customFormat="false" ht="12.75" hidden="false" customHeight="false" outlineLevel="0" collapsed="false">
      <c r="A78" s="130" t="s">
        <v>74</v>
      </c>
      <c r="B78" s="93" t="n">
        <v>14200</v>
      </c>
      <c r="C78" s="93" t="n">
        <v>0</v>
      </c>
      <c r="D78" s="93" t="n">
        <v>14200</v>
      </c>
    </row>
    <row r="79" customFormat="false" ht="12.75" hidden="false" customHeight="false" outlineLevel="0" collapsed="false">
      <c r="A79" s="131" t="s">
        <v>59</v>
      </c>
      <c r="B79" s="98" t="n">
        <v>14200</v>
      </c>
      <c r="C79" s="98" t="n">
        <v>0</v>
      </c>
      <c r="D79" s="98" t="n">
        <v>14200</v>
      </c>
    </row>
    <row r="80" customFormat="false" ht="12.75" hidden="false" customHeight="false" outlineLevel="0" collapsed="false">
      <c r="A80" s="131" t="s">
        <v>61</v>
      </c>
      <c r="B80" s="98" t="n">
        <v>14000</v>
      </c>
      <c r="C80" s="98" t="n">
        <v>0</v>
      </c>
      <c r="D80" s="98" t="n">
        <v>14000</v>
      </c>
    </row>
    <row r="81" customFormat="false" ht="12.75" hidden="false" customHeight="false" outlineLevel="0" collapsed="false">
      <c r="A81" s="131" t="s">
        <v>62</v>
      </c>
      <c r="B81" s="98" t="n">
        <v>200</v>
      </c>
      <c r="C81" s="98" t="n">
        <v>0</v>
      </c>
      <c r="D81" s="98" t="n">
        <v>200</v>
      </c>
    </row>
    <row r="82" customFormat="false" ht="12.75" hidden="false" customHeight="false" outlineLevel="0" collapsed="false">
      <c r="A82" s="130" t="s">
        <v>90</v>
      </c>
      <c r="B82" s="93" t="n">
        <v>0</v>
      </c>
      <c r="C82" s="93" t="n">
        <v>510</v>
      </c>
      <c r="D82" s="93" t="n">
        <v>510</v>
      </c>
    </row>
    <row r="83" customFormat="false" ht="12.75" hidden="false" customHeight="false" outlineLevel="0" collapsed="false">
      <c r="A83" s="131" t="s">
        <v>67</v>
      </c>
      <c r="B83" s="98" t="n">
        <v>0</v>
      </c>
      <c r="C83" s="98" t="n">
        <v>510</v>
      </c>
      <c r="D83" s="98" t="n">
        <v>510</v>
      </c>
    </row>
    <row r="84" customFormat="false" ht="12.75" hidden="false" customHeight="false" outlineLevel="0" collapsed="false">
      <c r="A84" s="131" t="s">
        <v>69</v>
      </c>
      <c r="B84" s="98" t="n">
        <v>0</v>
      </c>
      <c r="C84" s="98" t="n">
        <v>510</v>
      </c>
      <c r="D84" s="98" t="n">
        <v>510</v>
      </c>
    </row>
    <row r="85" customFormat="false" ht="12.75" hidden="false" customHeight="false" outlineLevel="0" collapsed="false">
      <c r="A85" s="87" t="s">
        <v>188</v>
      </c>
      <c r="B85" s="91" t="n">
        <v>498250</v>
      </c>
      <c r="C85" s="91" t="n">
        <v>52200</v>
      </c>
      <c r="D85" s="91" t="n">
        <v>550450</v>
      </c>
    </row>
    <row r="86" customFormat="false" ht="12.75" hidden="false" customHeight="false" outlineLevel="0" collapsed="false">
      <c r="A86" s="129" t="s">
        <v>189</v>
      </c>
      <c r="B86" s="91" t="n">
        <v>5400</v>
      </c>
      <c r="C86" s="91" t="n">
        <v>0</v>
      </c>
      <c r="D86" s="91" t="n">
        <v>5400</v>
      </c>
    </row>
    <row r="87" customFormat="false" ht="12.75" hidden="false" customHeight="false" outlineLevel="0" collapsed="false">
      <c r="A87" s="130" t="s">
        <v>74</v>
      </c>
      <c r="B87" s="93" t="n">
        <v>5400</v>
      </c>
      <c r="C87" s="93" t="n">
        <v>0</v>
      </c>
      <c r="D87" s="93" t="n">
        <v>5400</v>
      </c>
    </row>
    <row r="88" customFormat="false" ht="12.75" hidden="false" customHeight="false" outlineLevel="0" collapsed="false">
      <c r="A88" s="131" t="s">
        <v>59</v>
      </c>
      <c r="B88" s="98" t="n">
        <v>5400</v>
      </c>
      <c r="C88" s="98" t="n">
        <v>0</v>
      </c>
      <c r="D88" s="98" t="n">
        <v>5400</v>
      </c>
    </row>
    <row r="89" customFormat="false" ht="12.75" hidden="false" customHeight="false" outlineLevel="0" collapsed="false">
      <c r="A89" s="131" t="s">
        <v>66</v>
      </c>
      <c r="B89" s="98" t="n">
        <v>5400</v>
      </c>
      <c r="C89" s="98" t="n">
        <v>0</v>
      </c>
      <c r="D89" s="98" t="n">
        <v>5400</v>
      </c>
    </row>
    <row r="90" customFormat="false" ht="12.75" hidden="false" customHeight="false" outlineLevel="0" collapsed="false">
      <c r="A90" s="129" t="s">
        <v>190</v>
      </c>
      <c r="B90" s="91" t="n">
        <v>5400</v>
      </c>
      <c r="C90" s="91" t="n">
        <v>0</v>
      </c>
      <c r="D90" s="91" t="n">
        <v>5400</v>
      </c>
    </row>
    <row r="91" customFormat="false" ht="12.75" hidden="false" customHeight="false" outlineLevel="0" collapsed="false">
      <c r="A91" s="130" t="s">
        <v>74</v>
      </c>
      <c r="B91" s="93" t="n">
        <v>5400</v>
      </c>
      <c r="C91" s="93" t="n">
        <v>0</v>
      </c>
      <c r="D91" s="93" t="n">
        <v>5400</v>
      </c>
    </row>
    <row r="92" customFormat="false" ht="12.75" hidden="false" customHeight="false" outlineLevel="0" collapsed="false">
      <c r="A92" s="131" t="s">
        <v>59</v>
      </c>
      <c r="B92" s="98" t="n">
        <v>5400</v>
      </c>
      <c r="C92" s="98" t="n">
        <v>0</v>
      </c>
      <c r="D92" s="98" t="n">
        <v>5400</v>
      </c>
    </row>
    <row r="93" customFormat="false" ht="12.75" hidden="false" customHeight="false" outlineLevel="0" collapsed="false">
      <c r="A93" s="131" t="s">
        <v>66</v>
      </c>
      <c r="B93" s="98" t="n">
        <v>5400</v>
      </c>
      <c r="C93" s="98" t="n">
        <v>0</v>
      </c>
      <c r="D93" s="98" t="n">
        <v>5400</v>
      </c>
    </row>
    <row r="94" customFormat="false" ht="25.5" hidden="false" customHeight="false" outlineLevel="0" collapsed="false">
      <c r="A94" s="129" t="s">
        <v>191</v>
      </c>
      <c r="B94" s="91" t="n">
        <v>273500</v>
      </c>
      <c r="C94" s="91" t="n">
        <v>73300</v>
      </c>
      <c r="D94" s="91" t="n">
        <v>346800</v>
      </c>
    </row>
    <row r="95" customFormat="false" ht="12.75" hidden="false" customHeight="false" outlineLevel="0" collapsed="false">
      <c r="A95" s="130" t="s">
        <v>74</v>
      </c>
      <c r="B95" s="93" t="n">
        <v>263500</v>
      </c>
      <c r="C95" s="93" t="n">
        <v>68300</v>
      </c>
      <c r="D95" s="93" t="n">
        <v>331800</v>
      </c>
    </row>
    <row r="96" customFormat="false" ht="12.75" hidden="false" customHeight="false" outlineLevel="0" collapsed="false">
      <c r="A96" s="131" t="s">
        <v>59</v>
      </c>
      <c r="B96" s="98" t="n">
        <v>263500</v>
      </c>
      <c r="C96" s="98" t="n">
        <v>68300</v>
      </c>
      <c r="D96" s="98" t="n">
        <v>331800</v>
      </c>
    </row>
    <row r="97" customFormat="false" ht="12.75" hidden="false" customHeight="false" outlineLevel="0" collapsed="false">
      <c r="A97" s="131" t="s">
        <v>61</v>
      </c>
      <c r="B97" s="98" t="n">
        <v>237500</v>
      </c>
      <c r="C97" s="98" t="n">
        <v>48300</v>
      </c>
      <c r="D97" s="98" t="n">
        <v>285800</v>
      </c>
    </row>
    <row r="98" customFormat="false" ht="12.75" hidden="false" customHeight="false" outlineLevel="0" collapsed="false">
      <c r="A98" s="131" t="s">
        <v>66</v>
      </c>
      <c r="B98" s="98" t="n">
        <v>26000</v>
      </c>
      <c r="C98" s="98" t="n">
        <v>20000</v>
      </c>
      <c r="D98" s="98" t="n">
        <v>46000</v>
      </c>
    </row>
    <row r="99" customFormat="false" ht="12.75" hidden="false" customHeight="false" outlineLevel="0" collapsed="false">
      <c r="A99" s="130" t="s">
        <v>84</v>
      </c>
      <c r="B99" s="93" t="n">
        <v>0</v>
      </c>
      <c r="C99" s="93" t="n">
        <v>15000</v>
      </c>
      <c r="D99" s="93" t="n">
        <v>15000</v>
      </c>
    </row>
    <row r="100" customFormat="false" ht="12.75" hidden="false" customHeight="false" outlineLevel="0" collapsed="false">
      <c r="A100" s="131" t="s">
        <v>59</v>
      </c>
      <c r="B100" s="98" t="n">
        <v>0</v>
      </c>
      <c r="C100" s="98" t="n">
        <v>15000</v>
      </c>
      <c r="D100" s="98" t="n">
        <v>15000</v>
      </c>
    </row>
    <row r="101" customFormat="false" ht="12.75" hidden="false" customHeight="false" outlineLevel="0" collapsed="false">
      <c r="A101" s="131" t="s">
        <v>61</v>
      </c>
      <c r="B101" s="98" t="n">
        <v>0</v>
      </c>
      <c r="C101" s="98" t="n">
        <v>15000</v>
      </c>
      <c r="D101" s="98" t="n">
        <v>15000</v>
      </c>
    </row>
    <row r="102" customFormat="false" ht="12.75" hidden="false" customHeight="false" outlineLevel="0" collapsed="false">
      <c r="A102" s="130" t="s">
        <v>90</v>
      </c>
      <c r="B102" s="93" t="n">
        <v>10000</v>
      </c>
      <c r="C102" s="93" t="n">
        <v>-10000</v>
      </c>
      <c r="D102" s="93" t="n">
        <v>0</v>
      </c>
    </row>
    <row r="103" customFormat="false" ht="12.75" hidden="false" customHeight="false" outlineLevel="0" collapsed="false">
      <c r="A103" s="131" t="s">
        <v>59</v>
      </c>
      <c r="B103" s="98" t="n">
        <v>10000</v>
      </c>
      <c r="C103" s="98" t="n">
        <v>-10000</v>
      </c>
      <c r="D103" s="98" t="n">
        <v>0</v>
      </c>
    </row>
    <row r="104" customFormat="false" ht="12.75" hidden="false" customHeight="false" outlineLevel="0" collapsed="false">
      <c r="A104" s="131" t="s">
        <v>61</v>
      </c>
      <c r="B104" s="98" t="n">
        <v>10000</v>
      </c>
      <c r="C104" s="98" t="n">
        <v>-10000</v>
      </c>
      <c r="D104" s="98" t="n">
        <v>0</v>
      </c>
    </row>
    <row r="105" customFormat="false" ht="25.5" hidden="false" customHeight="false" outlineLevel="0" collapsed="false">
      <c r="A105" s="129" t="s">
        <v>192</v>
      </c>
      <c r="B105" s="91" t="n">
        <v>200300</v>
      </c>
      <c r="C105" s="91" t="n">
        <v>-21100</v>
      </c>
      <c r="D105" s="91" t="n">
        <v>179200</v>
      </c>
    </row>
    <row r="106" customFormat="false" ht="12.75" hidden="false" customHeight="false" outlineLevel="0" collapsed="false">
      <c r="A106" s="130" t="s">
        <v>74</v>
      </c>
      <c r="B106" s="93" t="n">
        <v>200300</v>
      </c>
      <c r="C106" s="93" t="n">
        <v>-21100</v>
      </c>
      <c r="D106" s="93" t="n">
        <v>179200</v>
      </c>
    </row>
    <row r="107" customFormat="false" ht="12.75" hidden="false" customHeight="false" outlineLevel="0" collapsed="false">
      <c r="A107" s="131" t="s">
        <v>59</v>
      </c>
      <c r="B107" s="98" t="n">
        <v>200300</v>
      </c>
      <c r="C107" s="98" t="n">
        <v>-21100</v>
      </c>
      <c r="D107" s="98" t="n">
        <v>179200</v>
      </c>
    </row>
    <row r="108" customFormat="false" ht="12.75" hidden="false" customHeight="false" outlineLevel="0" collapsed="false">
      <c r="A108" s="131" t="s">
        <v>61</v>
      </c>
      <c r="B108" s="98" t="n">
        <v>186300</v>
      </c>
      <c r="C108" s="98" t="n">
        <v>-21100</v>
      </c>
      <c r="D108" s="98" t="n">
        <v>165200</v>
      </c>
    </row>
    <row r="109" customFormat="false" ht="12.75" hidden="false" customHeight="false" outlineLevel="0" collapsed="false">
      <c r="A109" s="131" t="s">
        <v>66</v>
      </c>
      <c r="B109" s="98" t="n">
        <v>14000</v>
      </c>
      <c r="C109" s="98" t="n">
        <v>0</v>
      </c>
      <c r="D109" s="98" t="n">
        <v>14000</v>
      </c>
    </row>
    <row r="110" customFormat="false" ht="25.5" hidden="false" customHeight="false" outlineLevel="0" collapsed="false">
      <c r="A110" s="129" t="s">
        <v>193</v>
      </c>
      <c r="B110" s="91" t="n">
        <v>13650</v>
      </c>
      <c r="C110" s="91" t="n">
        <v>0</v>
      </c>
      <c r="D110" s="91" t="n">
        <v>13650</v>
      </c>
    </row>
    <row r="111" customFormat="false" ht="12.75" hidden="false" customHeight="false" outlineLevel="0" collapsed="false">
      <c r="A111" s="130" t="s">
        <v>83</v>
      </c>
      <c r="B111" s="93" t="n">
        <v>1450</v>
      </c>
      <c r="C111" s="93" t="n">
        <v>0</v>
      </c>
      <c r="D111" s="93" t="n">
        <v>1450</v>
      </c>
    </row>
    <row r="112" customFormat="false" ht="12.75" hidden="false" customHeight="false" outlineLevel="0" collapsed="false">
      <c r="A112" s="131" t="s">
        <v>59</v>
      </c>
      <c r="B112" s="98" t="n">
        <v>1450</v>
      </c>
      <c r="C112" s="98" t="n">
        <v>0</v>
      </c>
      <c r="D112" s="98" t="n">
        <v>1450</v>
      </c>
    </row>
    <row r="113" customFormat="false" ht="12.75" hidden="false" customHeight="false" outlineLevel="0" collapsed="false">
      <c r="A113" s="131" t="s">
        <v>66</v>
      </c>
      <c r="B113" s="98" t="n">
        <v>1450</v>
      </c>
      <c r="C113" s="98" t="n">
        <v>0</v>
      </c>
      <c r="D113" s="98" t="n">
        <v>1450</v>
      </c>
    </row>
    <row r="114" customFormat="false" ht="12.75" hidden="false" customHeight="false" outlineLevel="0" collapsed="false">
      <c r="A114" s="130" t="s">
        <v>84</v>
      </c>
      <c r="B114" s="93" t="n">
        <v>1290</v>
      </c>
      <c r="C114" s="93" t="n">
        <v>-180</v>
      </c>
      <c r="D114" s="93" t="n">
        <v>1110</v>
      </c>
    </row>
    <row r="115" customFormat="false" ht="12.75" hidden="false" customHeight="false" outlineLevel="0" collapsed="false">
      <c r="A115" s="131" t="s">
        <v>59</v>
      </c>
      <c r="B115" s="98" t="n">
        <v>1290</v>
      </c>
      <c r="C115" s="98" t="n">
        <v>-180</v>
      </c>
      <c r="D115" s="98" t="n">
        <v>1110</v>
      </c>
    </row>
    <row r="116" customFormat="false" ht="12.75" hidden="false" customHeight="false" outlineLevel="0" collapsed="false">
      <c r="A116" s="131" t="s">
        <v>66</v>
      </c>
      <c r="B116" s="98" t="n">
        <v>1290</v>
      </c>
      <c r="C116" s="98" t="n">
        <v>-180</v>
      </c>
      <c r="D116" s="98" t="n">
        <v>1110</v>
      </c>
    </row>
    <row r="117" customFormat="false" ht="12.75" hidden="false" customHeight="false" outlineLevel="0" collapsed="false">
      <c r="A117" s="130" t="s">
        <v>90</v>
      </c>
      <c r="B117" s="93" t="n">
        <v>10910</v>
      </c>
      <c r="C117" s="93" t="n">
        <v>180</v>
      </c>
      <c r="D117" s="93" t="n">
        <v>11090</v>
      </c>
    </row>
    <row r="118" customFormat="false" ht="12.75" hidden="false" customHeight="false" outlineLevel="0" collapsed="false">
      <c r="A118" s="131" t="s">
        <v>59</v>
      </c>
      <c r="B118" s="98" t="n">
        <v>10910</v>
      </c>
      <c r="C118" s="98" t="n">
        <v>180</v>
      </c>
      <c r="D118" s="98" t="n">
        <v>11090</v>
      </c>
    </row>
    <row r="119" customFormat="false" ht="12.75" hidden="false" customHeight="false" outlineLevel="0" collapsed="false">
      <c r="A119" s="131" t="s">
        <v>66</v>
      </c>
      <c r="B119" s="98" t="n">
        <v>10910</v>
      </c>
      <c r="C119" s="98" t="n">
        <v>180</v>
      </c>
      <c r="D119" s="98" t="n">
        <v>11090</v>
      </c>
    </row>
    <row r="120" customFormat="false" ht="12.75" hidden="false" customHeight="false" outlineLevel="0" collapsed="false">
      <c r="A120" s="87" t="s">
        <v>194</v>
      </c>
      <c r="B120" s="91" t="n">
        <v>180300</v>
      </c>
      <c r="C120" s="91" t="n">
        <v>36250</v>
      </c>
      <c r="D120" s="91" t="n">
        <v>216550</v>
      </c>
    </row>
    <row r="121" customFormat="false" ht="25.5" hidden="false" customHeight="false" outlineLevel="0" collapsed="false">
      <c r="A121" s="129" t="s">
        <v>195</v>
      </c>
      <c r="B121" s="91" t="n">
        <v>83000</v>
      </c>
      <c r="C121" s="91" t="n">
        <v>10000</v>
      </c>
      <c r="D121" s="91" t="n">
        <v>93000</v>
      </c>
    </row>
    <row r="122" customFormat="false" ht="12.75" hidden="false" customHeight="false" outlineLevel="0" collapsed="false">
      <c r="A122" s="130" t="s">
        <v>74</v>
      </c>
      <c r="B122" s="93" t="n">
        <v>57600</v>
      </c>
      <c r="C122" s="93" t="n">
        <v>-10250</v>
      </c>
      <c r="D122" s="93" t="n">
        <v>47350</v>
      </c>
    </row>
    <row r="123" customFormat="false" ht="12.75" hidden="false" customHeight="false" outlineLevel="0" collapsed="false">
      <c r="A123" s="131" t="s">
        <v>59</v>
      </c>
      <c r="B123" s="98" t="n">
        <v>57600</v>
      </c>
      <c r="C123" s="98" t="n">
        <v>-10250</v>
      </c>
      <c r="D123" s="98" t="n">
        <v>47350</v>
      </c>
    </row>
    <row r="124" customFormat="false" ht="12.75" hidden="false" customHeight="false" outlineLevel="0" collapsed="false">
      <c r="A124" s="131" t="s">
        <v>60</v>
      </c>
      <c r="B124" s="98" t="n">
        <v>39000</v>
      </c>
      <c r="C124" s="98" t="n">
        <v>-20250</v>
      </c>
      <c r="D124" s="98" t="n">
        <v>18750</v>
      </c>
    </row>
    <row r="125" customFormat="false" ht="12.75" hidden="false" customHeight="false" outlineLevel="0" collapsed="false">
      <c r="A125" s="131" t="s">
        <v>61</v>
      </c>
      <c r="B125" s="98" t="n">
        <v>18600</v>
      </c>
      <c r="C125" s="98" t="n">
        <v>10000</v>
      </c>
      <c r="D125" s="98" t="n">
        <v>28600</v>
      </c>
    </row>
    <row r="126" customFormat="false" ht="25.5" hidden="false" customHeight="false" outlineLevel="0" collapsed="false">
      <c r="A126" s="130" t="s">
        <v>86</v>
      </c>
      <c r="B126" s="93" t="n">
        <v>0</v>
      </c>
      <c r="C126" s="93" t="n">
        <v>20250</v>
      </c>
      <c r="D126" s="93" t="n">
        <v>20250</v>
      </c>
    </row>
    <row r="127" customFormat="false" ht="12.75" hidden="false" customHeight="false" outlineLevel="0" collapsed="false">
      <c r="A127" s="131" t="s">
        <v>59</v>
      </c>
      <c r="B127" s="98" t="n">
        <v>0</v>
      </c>
      <c r="C127" s="98" t="n">
        <v>20250</v>
      </c>
      <c r="D127" s="98" t="n">
        <v>20250</v>
      </c>
    </row>
    <row r="128" customFormat="false" ht="12.75" hidden="false" customHeight="false" outlineLevel="0" collapsed="false">
      <c r="A128" s="131" t="s">
        <v>60</v>
      </c>
      <c r="B128" s="98" t="n">
        <v>0</v>
      </c>
      <c r="C128" s="98" t="n">
        <v>20250</v>
      </c>
      <c r="D128" s="98" t="n">
        <v>20250</v>
      </c>
    </row>
    <row r="129" customFormat="false" ht="12.75" hidden="false" customHeight="false" outlineLevel="0" collapsed="false">
      <c r="A129" s="130" t="s">
        <v>103</v>
      </c>
      <c r="B129" s="93" t="n">
        <v>25400</v>
      </c>
      <c r="C129" s="93" t="n">
        <v>0</v>
      </c>
      <c r="D129" s="93" t="n">
        <v>25400</v>
      </c>
    </row>
    <row r="130" customFormat="false" ht="12.75" hidden="false" customHeight="false" outlineLevel="0" collapsed="false">
      <c r="A130" s="131" t="s">
        <v>59</v>
      </c>
      <c r="B130" s="98" t="n">
        <v>25400</v>
      </c>
      <c r="C130" s="98" t="n">
        <v>0</v>
      </c>
      <c r="D130" s="98" t="n">
        <v>25400</v>
      </c>
    </row>
    <row r="131" customFormat="false" ht="12.75" hidden="false" customHeight="false" outlineLevel="0" collapsed="false">
      <c r="A131" s="131" t="s">
        <v>61</v>
      </c>
      <c r="B131" s="98" t="n">
        <v>25400</v>
      </c>
      <c r="C131" s="98" t="n">
        <v>0</v>
      </c>
      <c r="D131" s="98" t="n">
        <v>25400</v>
      </c>
    </row>
    <row r="132" customFormat="false" ht="27" hidden="false" customHeight="true" outlineLevel="0" collapsed="false">
      <c r="A132" s="132" t="s">
        <v>196</v>
      </c>
      <c r="B132" s="91" t="n">
        <v>97300</v>
      </c>
      <c r="C132" s="91" t="n">
        <v>26250</v>
      </c>
      <c r="D132" s="91" t="n">
        <v>123550</v>
      </c>
    </row>
    <row r="133" customFormat="false" ht="12.75" hidden="false" customHeight="false" outlineLevel="0" collapsed="false">
      <c r="A133" s="130" t="s">
        <v>74</v>
      </c>
      <c r="B133" s="93" t="n">
        <v>0</v>
      </c>
      <c r="C133" s="93" t="n">
        <v>26250</v>
      </c>
      <c r="D133" s="93" t="n">
        <v>26250</v>
      </c>
    </row>
    <row r="134" customFormat="false" ht="12.75" hidden="false" customHeight="false" outlineLevel="0" collapsed="false">
      <c r="A134" s="131" t="s">
        <v>59</v>
      </c>
      <c r="B134" s="98" t="n">
        <v>0</v>
      </c>
      <c r="C134" s="98" t="n">
        <v>26250</v>
      </c>
      <c r="D134" s="98" t="n">
        <v>26250</v>
      </c>
    </row>
    <row r="135" customFormat="false" ht="12.75" hidden="false" customHeight="false" outlineLevel="0" collapsed="false">
      <c r="A135" s="131" t="s">
        <v>61</v>
      </c>
      <c r="B135" s="98" t="n">
        <v>0</v>
      </c>
      <c r="C135" s="98" t="n">
        <v>26250</v>
      </c>
      <c r="D135" s="98" t="n">
        <v>26250</v>
      </c>
    </row>
    <row r="136" customFormat="false" ht="12.75" hidden="false" customHeight="false" outlineLevel="0" collapsed="false">
      <c r="A136" s="130" t="s">
        <v>103</v>
      </c>
      <c r="B136" s="93" t="n">
        <v>97300</v>
      </c>
      <c r="C136" s="93" t="n">
        <v>0</v>
      </c>
      <c r="D136" s="93" t="n">
        <v>97300</v>
      </c>
    </row>
    <row r="137" customFormat="false" ht="12.75" hidden="false" customHeight="false" outlineLevel="0" collapsed="false">
      <c r="A137" s="131" t="s">
        <v>59</v>
      </c>
      <c r="B137" s="98" t="n">
        <v>97300</v>
      </c>
      <c r="C137" s="98" t="n">
        <v>0</v>
      </c>
      <c r="D137" s="98" t="n">
        <v>97300</v>
      </c>
    </row>
    <row r="138" customFormat="false" ht="12.75" hidden="false" customHeight="false" outlineLevel="0" collapsed="false">
      <c r="A138" s="131" t="s">
        <v>60</v>
      </c>
      <c r="B138" s="98" t="n">
        <v>37100</v>
      </c>
      <c r="C138" s="98" t="n">
        <v>0</v>
      </c>
      <c r="D138" s="98" t="n">
        <v>37100</v>
      </c>
    </row>
    <row r="139" customFormat="false" ht="12.75" hidden="false" customHeight="false" outlineLevel="0" collapsed="false">
      <c r="A139" s="131" t="s">
        <v>61</v>
      </c>
      <c r="B139" s="98" t="n">
        <v>60200</v>
      </c>
      <c r="C139" s="98" t="n">
        <v>0</v>
      </c>
      <c r="D139" s="98" t="n">
        <v>60200</v>
      </c>
    </row>
    <row r="140" customFormat="false" ht="12.75" hidden="false" customHeight="false" outlineLevel="0" collapsed="false">
      <c r="A140" s="87" t="s">
        <v>197</v>
      </c>
      <c r="B140" s="91" t="n">
        <v>30100</v>
      </c>
      <c r="C140" s="91" t="n">
        <v>0</v>
      </c>
      <c r="D140" s="91" t="n">
        <v>30100</v>
      </c>
    </row>
    <row r="141" customFormat="false" ht="12.75" hidden="false" customHeight="false" outlineLevel="0" collapsed="false">
      <c r="A141" s="129" t="s">
        <v>198</v>
      </c>
      <c r="B141" s="91" t="n">
        <v>30100</v>
      </c>
      <c r="C141" s="91" t="n">
        <v>0</v>
      </c>
      <c r="D141" s="91" t="n">
        <v>30100</v>
      </c>
    </row>
    <row r="142" customFormat="false" ht="12.75" hidden="false" customHeight="false" outlineLevel="0" collapsed="false">
      <c r="A142" s="130" t="s">
        <v>74</v>
      </c>
      <c r="B142" s="93" t="n">
        <v>12000</v>
      </c>
      <c r="C142" s="93" t="n">
        <v>500</v>
      </c>
      <c r="D142" s="93" t="n">
        <v>12500</v>
      </c>
    </row>
    <row r="143" customFormat="false" ht="12.75" hidden="false" customHeight="false" outlineLevel="0" collapsed="false">
      <c r="A143" s="131" t="s">
        <v>59</v>
      </c>
      <c r="B143" s="98" t="n">
        <v>12000</v>
      </c>
      <c r="C143" s="98" t="n">
        <v>500</v>
      </c>
      <c r="D143" s="98" t="n">
        <v>12500</v>
      </c>
    </row>
    <row r="144" customFormat="false" ht="12.75" hidden="false" customHeight="false" outlineLevel="0" collapsed="false">
      <c r="A144" s="131" t="s">
        <v>61</v>
      </c>
      <c r="B144" s="98" t="n">
        <v>12000</v>
      </c>
      <c r="C144" s="98" t="n">
        <v>500</v>
      </c>
      <c r="D144" s="98" t="n">
        <v>12500</v>
      </c>
    </row>
    <row r="145" customFormat="false" ht="25.5" hidden="false" customHeight="false" outlineLevel="0" collapsed="false">
      <c r="A145" s="130" t="s">
        <v>93</v>
      </c>
      <c r="B145" s="93" t="n">
        <v>18100</v>
      </c>
      <c r="C145" s="93" t="n">
        <v>-500</v>
      </c>
      <c r="D145" s="93" t="n">
        <v>17600</v>
      </c>
    </row>
    <row r="146" customFormat="false" ht="12.75" hidden="false" customHeight="false" outlineLevel="0" collapsed="false">
      <c r="A146" s="131" t="s">
        <v>67</v>
      </c>
      <c r="B146" s="98" t="n">
        <v>18100</v>
      </c>
      <c r="C146" s="98" t="n">
        <v>-500</v>
      </c>
      <c r="D146" s="98" t="n">
        <v>17600</v>
      </c>
    </row>
    <row r="147" customFormat="false" ht="12.75" hidden="false" customHeight="false" outlineLevel="0" collapsed="false">
      <c r="A147" s="131" t="s">
        <v>69</v>
      </c>
      <c r="B147" s="98" t="n">
        <v>18100</v>
      </c>
      <c r="C147" s="98" t="n">
        <v>-500</v>
      </c>
      <c r="D147" s="98" t="n">
        <v>17600</v>
      </c>
    </row>
    <row r="148" customFormat="false" ht="12.75" hidden="false" customHeight="false" outlineLevel="0" collapsed="false">
      <c r="A148" s="95" t="s">
        <v>199</v>
      </c>
      <c r="B148" s="96" t="n">
        <v>159670</v>
      </c>
      <c r="C148" s="96" t="n">
        <v>0</v>
      </c>
      <c r="D148" s="96" t="n">
        <v>159670</v>
      </c>
    </row>
    <row r="149" customFormat="false" ht="12.75" hidden="false" customHeight="false" outlineLevel="0" collapsed="false">
      <c r="A149" s="87" t="s">
        <v>200</v>
      </c>
      <c r="B149" s="91" t="n">
        <v>159670</v>
      </c>
      <c r="C149" s="91" t="n">
        <v>0</v>
      </c>
      <c r="D149" s="91" t="n">
        <v>159670</v>
      </c>
    </row>
    <row r="150" customFormat="false" ht="12.75" hidden="false" customHeight="false" outlineLevel="0" collapsed="false">
      <c r="A150" s="129" t="s">
        <v>201</v>
      </c>
      <c r="B150" s="91" t="n">
        <v>159670</v>
      </c>
      <c r="C150" s="91" t="n">
        <v>0</v>
      </c>
      <c r="D150" s="91" t="n">
        <v>159670</v>
      </c>
    </row>
    <row r="151" customFormat="false" ht="12.75" hidden="false" customHeight="false" outlineLevel="0" collapsed="false">
      <c r="A151" s="130" t="s">
        <v>74</v>
      </c>
      <c r="B151" s="93" t="n">
        <v>144490</v>
      </c>
      <c r="C151" s="93" t="n">
        <v>0</v>
      </c>
      <c r="D151" s="93" t="n">
        <v>144490</v>
      </c>
    </row>
    <row r="152" customFormat="false" ht="12.75" hidden="false" customHeight="false" outlineLevel="0" collapsed="false">
      <c r="A152" s="131" t="s">
        <v>59</v>
      </c>
      <c r="B152" s="98" t="n">
        <v>144490</v>
      </c>
      <c r="C152" s="98" t="n">
        <v>0</v>
      </c>
      <c r="D152" s="98" t="n">
        <v>144490</v>
      </c>
    </row>
    <row r="153" customFormat="false" ht="12.75" hidden="false" customHeight="false" outlineLevel="0" collapsed="false">
      <c r="A153" s="131" t="s">
        <v>61</v>
      </c>
      <c r="B153" s="98" t="n">
        <v>144490</v>
      </c>
      <c r="C153" s="98" t="n">
        <v>0</v>
      </c>
      <c r="D153" s="98" t="n">
        <v>144490</v>
      </c>
    </row>
    <row r="154" customFormat="false" ht="12.75" hidden="false" customHeight="false" outlineLevel="0" collapsed="false">
      <c r="A154" s="130" t="s">
        <v>91</v>
      </c>
      <c r="B154" s="93" t="n">
        <v>15180</v>
      </c>
      <c r="C154" s="93" t="n">
        <v>0</v>
      </c>
      <c r="D154" s="93" t="n">
        <v>15180</v>
      </c>
    </row>
    <row r="155" customFormat="false" ht="12.75" hidden="false" customHeight="false" outlineLevel="0" collapsed="false">
      <c r="A155" s="131" t="s">
        <v>59</v>
      </c>
      <c r="B155" s="98" t="n">
        <v>15180</v>
      </c>
      <c r="C155" s="98" t="n">
        <v>0</v>
      </c>
      <c r="D155" s="98" t="n">
        <v>15180</v>
      </c>
    </row>
    <row r="156" customFormat="false" ht="12.75" hidden="false" customHeight="false" outlineLevel="0" collapsed="false">
      <c r="A156" s="131" t="s">
        <v>61</v>
      </c>
      <c r="B156" s="98" t="n">
        <v>15180</v>
      </c>
      <c r="C156" s="98" t="n">
        <v>0</v>
      </c>
      <c r="D156" s="98" t="n">
        <v>15180</v>
      </c>
    </row>
    <row r="157" customFormat="false" ht="12.75" hidden="false" customHeight="false" outlineLevel="0" collapsed="false">
      <c r="A157" s="133" t="s">
        <v>202</v>
      </c>
      <c r="B157" s="96" t="n">
        <v>61690</v>
      </c>
      <c r="C157" s="96" t="n">
        <v>0</v>
      </c>
      <c r="D157" s="96" t="n">
        <v>61690</v>
      </c>
    </row>
    <row r="158" customFormat="false" ht="12.75" hidden="false" customHeight="false" outlineLevel="0" collapsed="false">
      <c r="A158" s="87" t="s">
        <v>203</v>
      </c>
      <c r="B158" s="91" t="n">
        <v>61690</v>
      </c>
      <c r="C158" s="91" t="n">
        <v>0</v>
      </c>
      <c r="D158" s="91" t="n">
        <v>61690</v>
      </c>
    </row>
    <row r="159" customFormat="false" ht="25.5" hidden="false" customHeight="false" outlineLevel="0" collapsed="false">
      <c r="A159" s="129" t="s">
        <v>204</v>
      </c>
      <c r="B159" s="91" t="n">
        <v>28265</v>
      </c>
      <c r="C159" s="91" t="n">
        <v>-3390</v>
      </c>
      <c r="D159" s="91" t="n">
        <v>24875</v>
      </c>
    </row>
    <row r="160" customFormat="false" ht="12.75" hidden="false" customHeight="false" outlineLevel="0" collapsed="false">
      <c r="A160" s="130" t="s">
        <v>74</v>
      </c>
      <c r="B160" s="93" t="n">
        <v>28265</v>
      </c>
      <c r="C160" s="93" t="n">
        <v>-3390</v>
      </c>
      <c r="D160" s="93" t="n">
        <v>24875</v>
      </c>
    </row>
    <row r="161" customFormat="false" ht="12.75" hidden="false" customHeight="false" outlineLevel="0" collapsed="false">
      <c r="A161" s="131" t="s">
        <v>59</v>
      </c>
      <c r="B161" s="98" t="n">
        <v>28265</v>
      </c>
      <c r="C161" s="98" t="n">
        <v>-3390</v>
      </c>
      <c r="D161" s="98" t="n">
        <v>24875</v>
      </c>
    </row>
    <row r="162" customFormat="false" ht="12.75" hidden="false" customHeight="false" outlineLevel="0" collapsed="false">
      <c r="A162" s="131" t="s">
        <v>60</v>
      </c>
      <c r="B162" s="98" t="n">
        <v>7710</v>
      </c>
      <c r="C162" s="98" t="n">
        <v>-3240</v>
      </c>
      <c r="D162" s="98" t="n">
        <v>4470</v>
      </c>
    </row>
    <row r="163" customFormat="false" ht="12.75" hidden="false" customHeight="false" outlineLevel="0" collapsed="false">
      <c r="A163" s="131" t="s">
        <v>61</v>
      </c>
      <c r="B163" s="98" t="n">
        <v>19680</v>
      </c>
      <c r="C163" s="98" t="n">
        <v>0</v>
      </c>
      <c r="D163" s="98" t="n">
        <v>19680</v>
      </c>
    </row>
    <row r="164" customFormat="false" ht="12.75" hidden="false" customHeight="false" outlineLevel="0" collapsed="false">
      <c r="A164" s="131" t="s">
        <v>62</v>
      </c>
      <c r="B164" s="98" t="n">
        <v>875</v>
      </c>
      <c r="C164" s="98" t="n">
        <v>-150</v>
      </c>
      <c r="D164" s="98" t="n">
        <v>725</v>
      </c>
    </row>
    <row r="165" customFormat="false" ht="25.5" hidden="false" customHeight="false" outlineLevel="0" collapsed="false">
      <c r="A165" s="129" t="s">
        <v>205</v>
      </c>
      <c r="B165" s="91" t="n">
        <v>33425</v>
      </c>
      <c r="C165" s="91" t="n">
        <v>3390</v>
      </c>
      <c r="D165" s="91" t="n">
        <v>36815</v>
      </c>
    </row>
    <row r="166" customFormat="false" ht="12.75" hidden="false" customHeight="false" outlineLevel="0" collapsed="false">
      <c r="A166" s="130" t="s">
        <v>74</v>
      </c>
      <c r="B166" s="93" t="n">
        <v>32975</v>
      </c>
      <c r="C166" s="93" t="n">
        <v>3390</v>
      </c>
      <c r="D166" s="93" t="n">
        <v>36365</v>
      </c>
    </row>
    <row r="167" customFormat="false" ht="12.75" hidden="false" customHeight="false" outlineLevel="0" collapsed="false">
      <c r="A167" s="131" t="s">
        <v>59</v>
      </c>
      <c r="B167" s="98" t="n">
        <v>31460</v>
      </c>
      <c r="C167" s="98" t="n">
        <v>720</v>
      </c>
      <c r="D167" s="98" t="n">
        <v>32180</v>
      </c>
    </row>
    <row r="168" customFormat="false" ht="12.75" hidden="false" customHeight="false" outlineLevel="0" collapsed="false">
      <c r="A168" s="131" t="s">
        <v>61</v>
      </c>
      <c r="B168" s="98" t="n">
        <v>31460</v>
      </c>
      <c r="C168" s="98" t="n">
        <v>720</v>
      </c>
      <c r="D168" s="98" t="n">
        <v>32180</v>
      </c>
    </row>
    <row r="169" customFormat="false" ht="12.75" hidden="false" customHeight="false" outlineLevel="0" collapsed="false">
      <c r="A169" s="131" t="s">
        <v>67</v>
      </c>
      <c r="B169" s="98" t="n">
        <v>1515</v>
      </c>
      <c r="C169" s="98" t="n">
        <v>2670</v>
      </c>
      <c r="D169" s="98" t="n">
        <v>4185</v>
      </c>
    </row>
    <row r="170" customFormat="false" ht="12.75" hidden="false" customHeight="false" outlineLevel="0" collapsed="false">
      <c r="A170" s="131" t="s">
        <v>69</v>
      </c>
      <c r="B170" s="98" t="n">
        <v>1515</v>
      </c>
      <c r="C170" s="98" t="n">
        <v>2670</v>
      </c>
      <c r="D170" s="98" t="n">
        <v>4185</v>
      </c>
    </row>
    <row r="171" customFormat="false" ht="12.75" hidden="false" customHeight="false" outlineLevel="0" collapsed="false">
      <c r="A171" s="130" t="s">
        <v>91</v>
      </c>
      <c r="B171" s="93" t="n">
        <v>450</v>
      </c>
      <c r="C171" s="93" t="n">
        <v>0</v>
      </c>
      <c r="D171" s="93" t="n">
        <v>450</v>
      </c>
    </row>
    <row r="172" customFormat="false" ht="12.75" hidden="false" customHeight="false" outlineLevel="0" collapsed="false">
      <c r="A172" s="131" t="s">
        <v>59</v>
      </c>
      <c r="B172" s="98" t="n">
        <v>450</v>
      </c>
      <c r="C172" s="98" t="n">
        <v>0</v>
      </c>
      <c r="D172" s="98" t="n">
        <v>450</v>
      </c>
    </row>
    <row r="173" customFormat="false" ht="12.75" hidden="false" customHeight="false" outlineLevel="0" collapsed="false">
      <c r="A173" s="131" t="s">
        <v>61</v>
      </c>
      <c r="B173" s="98" t="n">
        <v>450</v>
      </c>
      <c r="C173" s="98" t="n">
        <v>0</v>
      </c>
      <c r="D173" s="98" t="n">
        <v>450</v>
      </c>
    </row>
    <row r="174" customFormat="false" ht="25.5" hidden="false" customHeight="false" outlineLevel="0" collapsed="false">
      <c r="A174" s="95" t="s">
        <v>206</v>
      </c>
      <c r="B174" s="96" t="n">
        <v>4185189</v>
      </c>
      <c r="C174" s="96" t="n">
        <v>-854899</v>
      </c>
      <c r="D174" s="96" t="n">
        <v>3330290</v>
      </c>
    </row>
    <row r="175" customFormat="false" ht="25.5" hidden="false" customHeight="false" outlineLevel="0" collapsed="false">
      <c r="A175" s="95" t="s">
        <v>207</v>
      </c>
      <c r="B175" s="96" t="n">
        <v>4185189</v>
      </c>
      <c r="C175" s="96" t="n">
        <v>-854899</v>
      </c>
      <c r="D175" s="96" t="n">
        <v>3330290</v>
      </c>
    </row>
    <row r="176" customFormat="false" ht="25.5" hidden="false" customHeight="false" outlineLevel="0" collapsed="false">
      <c r="A176" s="87" t="s">
        <v>208</v>
      </c>
      <c r="B176" s="91" t="n">
        <v>187240</v>
      </c>
      <c r="C176" s="91" t="n">
        <v>56500</v>
      </c>
      <c r="D176" s="91" t="n">
        <v>243740</v>
      </c>
    </row>
    <row r="177" customFormat="false" ht="12.75" hidden="false" customHeight="false" outlineLevel="0" collapsed="false">
      <c r="A177" s="129" t="s">
        <v>209</v>
      </c>
      <c r="B177" s="91" t="n">
        <v>25600</v>
      </c>
      <c r="C177" s="91" t="n">
        <v>0</v>
      </c>
      <c r="D177" s="91" t="n">
        <v>25600</v>
      </c>
    </row>
    <row r="178" customFormat="false" ht="12.75" hidden="false" customHeight="false" outlineLevel="0" collapsed="false">
      <c r="A178" s="130" t="s">
        <v>74</v>
      </c>
      <c r="B178" s="93" t="n">
        <v>25600</v>
      </c>
      <c r="C178" s="93" t="n">
        <v>0</v>
      </c>
      <c r="D178" s="93" t="n">
        <v>25600</v>
      </c>
    </row>
    <row r="179" customFormat="false" ht="12.75" hidden="false" customHeight="false" outlineLevel="0" collapsed="false">
      <c r="A179" s="131" t="s">
        <v>59</v>
      </c>
      <c r="B179" s="98" t="n">
        <v>25600</v>
      </c>
      <c r="C179" s="98" t="n">
        <v>0</v>
      </c>
      <c r="D179" s="98" t="n">
        <v>25600</v>
      </c>
    </row>
    <row r="180" customFormat="false" ht="12.75" hidden="false" customHeight="false" outlineLevel="0" collapsed="false">
      <c r="A180" s="131" t="s">
        <v>61</v>
      </c>
      <c r="B180" s="98" t="n">
        <v>25600</v>
      </c>
      <c r="C180" s="98" t="n">
        <v>0</v>
      </c>
      <c r="D180" s="98" t="n">
        <v>25600</v>
      </c>
    </row>
    <row r="181" customFormat="false" ht="12.75" hidden="false" customHeight="false" outlineLevel="0" collapsed="false">
      <c r="A181" s="129" t="s">
        <v>210</v>
      </c>
      <c r="B181" s="91" t="n">
        <v>161640</v>
      </c>
      <c r="C181" s="91" t="n">
        <v>56500</v>
      </c>
      <c r="D181" s="91" t="n">
        <v>218140</v>
      </c>
    </row>
    <row r="182" customFormat="false" ht="12.75" hidden="false" customHeight="false" outlineLevel="0" collapsed="false">
      <c r="A182" s="130" t="s">
        <v>74</v>
      </c>
      <c r="B182" s="93" t="n">
        <v>45078</v>
      </c>
      <c r="C182" s="93" t="n">
        <v>0</v>
      </c>
      <c r="D182" s="93" t="n">
        <v>45078</v>
      </c>
    </row>
    <row r="183" customFormat="false" ht="12.75" hidden="false" customHeight="false" outlineLevel="0" collapsed="false">
      <c r="A183" s="131" t="s">
        <v>59</v>
      </c>
      <c r="B183" s="98" t="n">
        <v>45078</v>
      </c>
      <c r="C183" s="98" t="n">
        <v>0</v>
      </c>
      <c r="D183" s="98" t="n">
        <v>45078</v>
      </c>
    </row>
    <row r="184" customFormat="false" ht="12.75" hidden="false" customHeight="false" outlineLevel="0" collapsed="false">
      <c r="A184" s="131" t="s">
        <v>61</v>
      </c>
      <c r="B184" s="98" t="n">
        <v>6640</v>
      </c>
      <c r="C184" s="98" t="n">
        <v>0</v>
      </c>
      <c r="D184" s="98" t="n">
        <v>6640</v>
      </c>
    </row>
    <row r="185" customFormat="false" ht="12.75" hidden="false" customHeight="false" outlineLevel="0" collapsed="false">
      <c r="A185" s="131" t="s">
        <v>66</v>
      </c>
      <c r="B185" s="98" t="n">
        <v>38438</v>
      </c>
      <c r="C185" s="98" t="n">
        <v>0</v>
      </c>
      <c r="D185" s="98" t="n">
        <v>38438</v>
      </c>
    </row>
    <row r="186" customFormat="false" ht="12.75" hidden="false" customHeight="false" outlineLevel="0" collapsed="false">
      <c r="A186" s="130" t="s">
        <v>80</v>
      </c>
      <c r="B186" s="93" t="n">
        <v>100000</v>
      </c>
      <c r="C186" s="93" t="n">
        <v>56500</v>
      </c>
      <c r="D186" s="93" t="n">
        <v>156500</v>
      </c>
    </row>
    <row r="187" customFormat="false" ht="12.75" hidden="false" customHeight="false" outlineLevel="0" collapsed="false">
      <c r="A187" s="131" t="s">
        <v>59</v>
      </c>
      <c r="B187" s="98" t="n">
        <v>100000</v>
      </c>
      <c r="C187" s="98" t="n">
        <v>56500</v>
      </c>
      <c r="D187" s="98" t="n">
        <v>156500</v>
      </c>
    </row>
    <row r="188" customFormat="false" ht="12.75" hidden="false" customHeight="false" outlineLevel="0" collapsed="false">
      <c r="A188" s="131" t="s">
        <v>66</v>
      </c>
      <c r="B188" s="98" t="n">
        <v>100000</v>
      </c>
      <c r="C188" s="98" t="n">
        <v>56500</v>
      </c>
      <c r="D188" s="98" t="n">
        <v>156500</v>
      </c>
    </row>
    <row r="189" customFormat="false" ht="12.75" hidden="false" customHeight="false" outlineLevel="0" collapsed="false">
      <c r="A189" s="130" t="s">
        <v>102</v>
      </c>
      <c r="B189" s="93" t="n">
        <v>16562</v>
      </c>
      <c r="C189" s="93" t="n">
        <v>0</v>
      </c>
      <c r="D189" s="93" t="n">
        <v>16562</v>
      </c>
    </row>
    <row r="190" customFormat="false" ht="12.75" hidden="false" customHeight="false" outlineLevel="0" collapsed="false">
      <c r="A190" s="131" t="s">
        <v>59</v>
      </c>
      <c r="B190" s="98" t="n">
        <v>16562</v>
      </c>
      <c r="C190" s="98" t="n">
        <v>0</v>
      </c>
      <c r="D190" s="98" t="n">
        <v>16562</v>
      </c>
    </row>
    <row r="191" customFormat="false" ht="12.75" hidden="false" customHeight="false" outlineLevel="0" collapsed="false">
      <c r="A191" s="131" t="s">
        <v>66</v>
      </c>
      <c r="B191" s="98" t="n">
        <v>16562</v>
      </c>
      <c r="C191" s="98" t="n">
        <v>0</v>
      </c>
      <c r="D191" s="98" t="n">
        <v>16562</v>
      </c>
    </row>
    <row r="192" customFormat="false" ht="12.75" hidden="false" customHeight="false" outlineLevel="0" collapsed="false">
      <c r="A192" s="87" t="s">
        <v>211</v>
      </c>
      <c r="B192" s="91" t="n">
        <v>1015060</v>
      </c>
      <c r="C192" s="91" t="n">
        <v>49240</v>
      </c>
      <c r="D192" s="91" t="n">
        <v>1064300</v>
      </c>
    </row>
    <row r="193" customFormat="false" ht="12.75" hidden="false" customHeight="false" outlineLevel="0" collapsed="false">
      <c r="A193" s="134" t="s">
        <v>212</v>
      </c>
      <c r="B193" s="91" t="n">
        <v>8760</v>
      </c>
      <c r="C193" s="91" t="n">
        <v>2000</v>
      </c>
      <c r="D193" s="91" t="n">
        <v>10760</v>
      </c>
    </row>
    <row r="194" customFormat="false" ht="12.75" hidden="false" customHeight="false" outlineLevel="0" collapsed="false">
      <c r="A194" s="130" t="s">
        <v>74</v>
      </c>
      <c r="B194" s="93" t="n">
        <v>8760</v>
      </c>
      <c r="C194" s="93" t="n">
        <v>2000</v>
      </c>
      <c r="D194" s="93" t="n">
        <v>10760</v>
      </c>
    </row>
    <row r="195" customFormat="false" ht="12.75" hidden="false" customHeight="false" outlineLevel="0" collapsed="false">
      <c r="A195" s="131" t="s">
        <v>59</v>
      </c>
      <c r="B195" s="98" t="n">
        <v>3760</v>
      </c>
      <c r="C195" s="98" t="n">
        <v>2000</v>
      </c>
      <c r="D195" s="98" t="n">
        <v>5760</v>
      </c>
    </row>
    <row r="196" customFormat="false" ht="12.75" hidden="false" customHeight="false" outlineLevel="0" collapsed="false">
      <c r="A196" s="131" t="s">
        <v>61</v>
      </c>
      <c r="B196" s="98" t="n">
        <v>2260</v>
      </c>
      <c r="C196" s="98" t="n">
        <v>2000</v>
      </c>
      <c r="D196" s="98" t="n">
        <v>4260</v>
      </c>
    </row>
    <row r="197" customFormat="false" ht="12.75" hidden="false" customHeight="false" outlineLevel="0" collapsed="false">
      <c r="A197" s="131" t="s">
        <v>66</v>
      </c>
      <c r="B197" s="98" t="n">
        <v>1500</v>
      </c>
      <c r="C197" s="98" t="n">
        <v>0</v>
      </c>
      <c r="D197" s="98" t="n">
        <v>1500</v>
      </c>
    </row>
    <row r="198" customFormat="false" ht="12.75" hidden="false" customHeight="false" outlineLevel="0" collapsed="false">
      <c r="A198" s="131" t="s">
        <v>154</v>
      </c>
      <c r="B198" s="98" t="n">
        <v>5000</v>
      </c>
      <c r="C198" s="98" t="n">
        <v>0</v>
      </c>
      <c r="D198" s="98" t="n">
        <v>5000</v>
      </c>
    </row>
    <row r="199" customFormat="false" ht="12.75" hidden="false" customHeight="false" outlineLevel="0" collapsed="false">
      <c r="A199" s="131" t="s">
        <v>156</v>
      </c>
      <c r="B199" s="98" t="n">
        <v>5000</v>
      </c>
      <c r="C199" s="98" t="n">
        <v>0</v>
      </c>
      <c r="D199" s="98" t="n">
        <v>5000</v>
      </c>
    </row>
    <row r="200" customFormat="false" ht="12.75" hidden="false" customHeight="false" outlineLevel="0" collapsed="false">
      <c r="A200" s="129" t="s">
        <v>213</v>
      </c>
      <c r="B200" s="91" t="n">
        <v>516820</v>
      </c>
      <c r="C200" s="91" t="n">
        <v>10000</v>
      </c>
      <c r="D200" s="91" t="n">
        <v>526820</v>
      </c>
    </row>
    <row r="201" customFormat="false" ht="12.75" hidden="false" customHeight="false" outlineLevel="0" collapsed="false">
      <c r="A201" s="130" t="s">
        <v>74</v>
      </c>
      <c r="B201" s="93" t="n">
        <v>516820</v>
      </c>
      <c r="C201" s="93" t="n">
        <v>10000</v>
      </c>
      <c r="D201" s="93" t="n">
        <v>526820</v>
      </c>
    </row>
    <row r="202" customFormat="false" ht="12.75" hidden="false" customHeight="false" outlineLevel="0" collapsed="false">
      <c r="A202" s="131" t="s">
        <v>59</v>
      </c>
      <c r="B202" s="98" t="n">
        <v>516820</v>
      </c>
      <c r="C202" s="98" t="n">
        <v>10000</v>
      </c>
      <c r="D202" s="98" t="n">
        <v>526820</v>
      </c>
    </row>
    <row r="203" customFormat="false" ht="12.75" hidden="false" customHeight="false" outlineLevel="0" collapsed="false">
      <c r="A203" s="131" t="s">
        <v>63</v>
      </c>
      <c r="B203" s="98" t="n">
        <v>496820</v>
      </c>
      <c r="C203" s="98" t="n">
        <v>10000</v>
      </c>
      <c r="D203" s="98" t="n">
        <v>506820</v>
      </c>
    </row>
    <row r="204" customFormat="false" ht="12.75" hidden="false" customHeight="false" outlineLevel="0" collapsed="false">
      <c r="A204" s="131" t="s">
        <v>66</v>
      </c>
      <c r="B204" s="98" t="n">
        <v>20000</v>
      </c>
      <c r="C204" s="98" t="n">
        <v>0</v>
      </c>
      <c r="D204" s="98" t="n">
        <v>20000</v>
      </c>
    </row>
    <row r="205" customFormat="false" ht="12.75" hidden="false" customHeight="false" outlineLevel="0" collapsed="false">
      <c r="A205" s="129" t="s">
        <v>214</v>
      </c>
      <c r="B205" s="91" t="n">
        <v>60920</v>
      </c>
      <c r="C205" s="91" t="n">
        <v>200</v>
      </c>
      <c r="D205" s="91" t="n">
        <v>61120</v>
      </c>
    </row>
    <row r="206" customFormat="false" ht="12.75" hidden="false" customHeight="false" outlineLevel="0" collapsed="false">
      <c r="A206" s="130" t="s">
        <v>74</v>
      </c>
      <c r="B206" s="93" t="n">
        <v>60920</v>
      </c>
      <c r="C206" s="93" t="n">
        <v>200</v>
      </c>
      <c r="D206" s="93" t="n">
        <v>61120</v>
      </c>
    </row>
    <row r="207" customFormat="false" ht="12.75" hidden="false" customHeight="false" outlineLevel="0" collapsed="false">
      <c r="A207" s="131" t="s">
        <v>59</v>
      </c>
      <c r="B207" s="98" t="n">
        <v>59320</v>
      </c>
      <c r="C207" s="98" t="n">
        <v>200</v>
      </c>
      <c r="D207" s="98" t="n">
        <v>59520</v>
      </c>
    </row>
    <row r="208" customFormat="false" ht="12.75" hidden="false" customHeight="false" outlineLevel="0" collapsed="false">
      <c r="A208" s="131" t="s">
        <v>61</v>
      </c>
      <c r="B208" s="98" t="n">
        <v>59320</v>
      </c>
      <c r="C208" s="98" t="n">
        <v>200</v>
      </c>
      <c r="D208" s="98" t="n">
        <v>59520</v>
      </c>
    </row>
    <row r="209" customFormat="false" ht="12.75" hidden="false" customHeight="false" outlineLevel="0" collapsed="false">
      <c r="A209" s="131" t="s">
        <v>67</v>
      </c>
      <c r="B209" s="98" t="n">
        <v>1600</v>
      </c>
      <c r="C209" s="98" t="n">
        <v>0</v>
      </c>
      <c r="D209" s="98" t="n">
        <v>1600</v>
      </c>
    </row>
    <row r="210" customFormat="false" ht="12.75" hidden="false" customHeight="false" outlineLevel="0" collapsed="false">
      <c r="A210" s="131" t="s">
        <v>69</v>
      </c>
      <c r="B210" s="98" t="n">
        <v>1600</v>
      </c>
      <c r="C210" s="98" t="n">
        <v>0</v>
      </c>
      <c r="D210" s="98" t="n">
        <v>1600</v>
      </c>
    </row>
    <row r="211" customFormat="false" ht="12.75" hidden="false" customHeight="false" outlineLevel="0" collapsed="false">
      <c r="A211" s="129" t="s">
        <v>215</v>
      </c>
      <c r="B211" s="91" t="n">
        <v>58400</v>
      </c>
      <c r="C211" s="91" t="n">
        <v>-10000</v>
      </c>
      <c r="D211" s="91" t="n">
        <v>48400</v>
      </c>
    </row>
    <row r="212" customFormat="false" ht="12.75" hidden="false" customHeight="false" outlineLevel="0" collapsed="false">
      <c r="A212" s="130" t="s">
        <v>74</v>
      </c>
      <c r="B212" s="93" t="n">
        <v>58400</v>
      </c>
      <c r="C212" s="93" t="n">
        <v>-10000</v>
      </c>
      <c r="D212" s="93" t="n">
        <v>48400</v>
      </c>
    </row>
    <row r="213" customFormat="false" ht="12.75" hidden="false" customHeight="false" outlineLevel="0" collapsed="false">
      <c r="A213" s="131" t="s">
        <v>59</v>
      </c>
      <c r="B213" s="98" t="n">
        <v>58400</v>
      </c>
      <c r="C213" s="98" t="n">
        <v>-10000</v>
      </c>
      <c r="D213" s="98" t="n">
        <v>48400</v>
      </c>
    </row>
    <row r="214" customFormat="false" ht="12.75" hidden="false" customHeight="false" outlineLevel="0" collapsed="false">
      <c r="A214" s="131" t="s">
        <v>61</v>
      </c>
      <c r="B214" s="98" t="n">
        <v>30400</v>
      </c>
      <c r="C214" s="98" t="n">
        <v>0</v>
      </c>
      <c r="D214" s="98" t="n">
        <v>30400</v>
      </c>
    </row>
    <row r="215" customFormat="false" ht="12.75" hidden="false" customHeight="false" outlineLevel="0" collapsed="false">
      <c r="A215" s="131" t="s">
        <v>63</v>
      </c>
      <c r="B215" s="98" t="n">
        <v>25000</v>
      </c>
      <c r="C215" s="98" t="n">
        <v>-10000</v>
      </c>
      <c r="D215" s="98" t="n">
        <v>15000</v>
      </c>
    </row>
    <row r="216" customFormat="false" ht="12.75" hidden="false" customHeight="false" outlineLevel="0" collapsed="false">
      <c r="A216" s="131" t="s">
        <v>64</v>
      </c>
      <c r="B216" s="98" t="n">
        <v>3000</v>
      </c>
      <c r="C216" s="98" t="n">
        <v>0</v>
      </c>
      <c r="D216" s="98" t="n">
        <v>3000</v>
      </c>
    </row>
    <row r="217" customFormat="false" ht="12.75" hidden="false" customHeight="false" outlineLevel="0" collapsed="false">
      <c r="A217" s="129" t="s">
        <v>216</v>
      </c>
      <c r="B217" s="91" t="n">
        <v>119450</v>
      </c>
      <c r="C217" s="91" t="n">
        <v>0</v>
      </c>
      <c r="D217" s="91" t="n">
        <v>119450</v>
      </c>
    </row>
    <row r="218" customFormat="false" ht="12.75" hidden="false" customHeight="false" outlineLevel="0" collapsed="false">
      <c r="A218" s="130" t="s">
        <v>74</v>
      </c>
      <c r="B218" s="93" t="n">
        <v>119450</v>
      </c>
      <c r="C218" s="93" t="n">
        <v>0</v>
      </c>
      <c r="D218" s="93" t="n">
        <v>119450</v>
      </c>
    </row>
    <row r="219" customFormat="false" ht="12.75" hidden="false" customHeight="false" outlineLevel="0" collapsed="false">
      <c r="A219" s="131" t="s">
        <v>59</v>
      </c>
      <c r="B219" s="98" t="n">
        <v>119450</v>
      </c>
      <c r="C219" s="98" t="n">
        <v>0</v>
      </c>
      <c r="D219" s="98" t="n">
        <v>119450</v>
      </c>
    </row>
    <row r="220" customFormat="false" ht="12.75" hidden="false" customHeight="false" outlineLevel="0" collapsed="false">
      <c r="A220" s="131" t="s">
        <v>61</v>
      </c>
      <c r="B220" s="98" t="n">
        <v>119450</v>
      </c>
      <c r="C220" s="98" t="n">
        <v>0</v>
      </c>
      <c r="D220" s="98" t="n">
        <v>119450</v>
      </c>
    </row>
    <row r="221" customFormat="false" ht="25.5" hidden="false" customHeight="false" outlineLevel="0" collapsed="false">
      <c r="A221" s="129" t="s">
        <v>217</v>
      </c>
      <c r="B221" s="91" t="n">
        <v>245600</v>
      </c>
      <c r="C221" s="91" t="n">
        <v>47000</v>
      </c>
      <c r="D221" s="91" t="n">
        <v>292600</v>
      </c>
    </row>
    <row r="222" customFormat="false" ht="12.75" hidden="false" customHeight="false" outlineLevel="0" collapsed="false">
      <c r="A222" s="130" t="s">
        <v>74</v>
      </c>
      <c r="B222" s="93" t="n">
        <v>145600</v>
      </c>
      <c r="C222" s="93" t="n">
        <v>0</v>
      </c>
      <c r="D222" s="93" t="n">
        <v>145600</v>
      </c>
    </row>
    <row r="223" customFormat="false" ht="12.75" hidden="false" customHeight="false" outlineLevel="0" collapsed="false">
      <c r="A223" s="131" t="s">
        <v>59</v>
      </c>
      <c r="B223" s="98" t="n">
        <v>145600</v>
      </c>
      <c r="C223" s="98" t="n">
        <v>0</v>
      </c>
      <c r="D223" s="98" t="n">
        <v>145600</v>
      </c>
    </row>
    <row r="224" customFormat="false" ht="12.75" hidden="false" customHeight="false" outlineLevel="0" collapsed="false">
      <c r="A224" s="131" t="s">
        <v>61</v>
      </c>
      <c r="B224" s="98" t="n">
        <v>145600</v>
      </c>
      <c r="C224" s="98" t="n">
        <v>0</v>
      </c>
      <c r="D224" s="98" t="n">
        <v>145600</v>
      </c>
    </row>
    <row r="225" customFormat="false" ht="25.5" hidden="false" customHeight="false" outlineLevel="0" collapsed="false">
      <c r="A225" s="130" t="s">
        <v>93</v>
      </c>
      <c r="B225" s="93" t="n">
        <v>100000</v>
      </c>
      <c r="C225" s="93" t="n">
        <v>47000</v>
      </c>
      <c r="D225" s="93" t="n">
        <v>147000</v>
      </c>
    </row>
    <row r="226" customFormat="false" ht="12.75" hidden="false" customHeight="false" outlineLevel="0" collapsed="false">
      <c r="A226" s="131" t="s">
        <v>67</v>
      </c>
      <c r="B226" s="98" t="n">
        <v>100000</v>
      </c>
      <c r="C226" s="98" t="n">
        <v>47000</v>
      </c>
      <c r="D226" s="98" t="n">
        <v>147000</v>
      </c>
    </row>
    <row r="227" customFormat="false" ht="12.75" hidden="false" customHeight="false" outlineLevel="0" collapsed="false">
      <c r="A227" s="131" t="s">
        <v>69</v>
      </c>
      <c r="B227" s="98" t="n">
        <v>40000</v>
      </c>
      <c r="C227" s="98" t="n">
        <v>0</v>
      </c>
      <c r="D227" s="98" t="n">
        <v>40000</v>
      </c>
    </row>
    <row r="228" customFormat="false" ht="12.75" hidden="false" customHeight="false" outlineLevel="0" collapsed="false">
      <c r="A228" s="131" t="s">
        <v>70</v>
      </c>
      <c r="B228" s="98" t="n">
        <v>60000</v>
      </c>
      <c r="C228" s="98" t="n">
        <v>47000</v>
      </c>
      <c r="D228" s="98" t="n">
        <v>107000</v>
      </c>
    </row>
    <row r="229" customFormat="false" ht="12.75" hidden="false" customHeight="false" outlineLevel="0" collapsed="false">
      <c r="A229" s="129" t="s">
        <v>218</v>
      </c>
      <c r="B229" s="91" t="n">
        <v>5110</v>
      </c>
      <c r="C229" s="91" t="n">
        <v>40</v>
      </c>
      <c r="D229" s="91" t="n">
        <v>5150</v>
      </c>
    </row>
    <row r="230" customFormat="false" ht="12.75" hidden="false" customHeight="false" outlineLevel="0" collapsed="false">
      <c r="A230" s="130" t="s">
        <v>74</v>
      </c>
      <c r="B230" s="93" t="n">
        <v>5110</v>
      </c>
      <c r="C230" s="93" t="n">
        <v>40</v>
      </c>
      <c r="D230" s="93" t="n">
        <v>5150</v>
      </c>
    </row>
    <row r="231" customFormat="false" ht="12.75" hidden="false" customHeight="false" outlineLevel="0" collapsed="false">
      <c r="A231" s="131" t="s">
        <v>59</v>
      </c>
      <c r="B231" s="98" t="n">
        <v>5110</v>
      </c>
      <c r="C231" s="98" t="n">
        <v>40</v>
      </c>
      <c r="D231" s="98" t="n">
        <v>5150</v>
      </c>
    </row>
    <row r="232" customFormat="false" ht="12.75" hidden="false" customHeight="false" outlineLevel="0" collapsed="false">
      <c r="A232" s="131" t="s">
        <v>61</v>
      </c>
      <c r="B232" s="98" t="n">
        <v>4000</v>
      </c>
      <c r="C232" s="98" t="n">
        <v>0</v>
      </c>
      <c r="D232" s="98" t="n">
        <v>4000</v>
      </c>
    </row>
    <row r="233" customFormat="false" ht="12.75" hidden="false" customHeight="false" outlineLevel="0" collapsed="false">
      <c r="A233" s="131" t="s">
        <v>62</v>
      </c>
      <c r="B233" s="98" t="n">
        <v>1110</v>
      </c>
      <c r="C233" s="98" t="n">
        <v>40</v>
      </c>
      <c r="D233" s="98" t="n">
        <v>1150</v>
      </c>
    </row>
    <row r="234" customFormat="false" ht="12.75" hidden="false" customHeight="false" outlineLevel="0" collapsed="false">
      <c r="A234" s="87" t="s">
        <v>219</v>
      </c>
      <c r="B234" s="91" t="n">
        <v>2866539</v>
      </c>
      <c r="C234" s="91" t="n">
        <v>-961639</v>
      </c>
      <c r="D234" s="91" t="n">
        <v>1904900</v>
      </c>
    </row>
    <row r="235" customFormat="false" ht="25.5" hidden="false" customHeight="false" outlineLevel="0" collapsed="false">
      <c r="A235" s="129" t="s">
        <v>220</v>
      </c>
      <c r="B235" s="91" t="n">
        <v>2745809</v>
      </c>
      <c r="C235" s="91" t="n">
        <v>-960429</v>
      </c>
      <c r="D235" s="91" t="n">
        <v>1785380</v>
      </c>
    </row>
    <row r="236" customFormat="false" ht="12.75" hidden="false" customHeight="false" outlineLevel="0" collapsed="false">
      <c r="A236" s="130" t="s">
        <v>74</v>
      </c>
      <c r="B236" s="93" t="n">
        <v>191900</v>
      </c>
      <c r="C236" s="93" t="n">
        <v>0</v>
      </c>
      <c r="D236" s="93" t="n">
        <v>191900</v>
      </c>
    </row>
    <row r="237" customFormat="false" ht="12.75" hidden="false" customHeight="false" outlineLevel="0" collapsed="false">
      <c r="A237" s="131" t="s">
        <v>59</v>
      </c>
      <c r="B237" s="98" t="n">
        <v>191900</v>
      </c>
      <c r="C237" s="98" t="n">
        <v>0</v>
      </c>
      <c r="D237" s="98" t="n">
        <v>191900</v>
      </c>
    </row>
    <row r="238" customFormat="false" ht="12.75" hidden="false" customHeight="false" outlineLevel="0" collapsed="false">
      <c r="A238" s="131" t="s">
        <v>61</v>
      </c>
      <c r="B238" s="98" t="n">
        <v>191900</v>
      </c>
      <c r="C238" s="98" t="n">
        <v>0</v>
      </c>
      <c r="D238" s="98" t="n">
        <v>191900</v>
      </c>
    </row>
    <row r="239" customFormat="false" ht="12.75" hidden="false" customHeight="false" outlineLevel="0" collapsed="false">
      <c r="A239" s="130" t="s">
        <v>84</v>
      </c>
      <c r="B239" s="93" t="n">
        <v>1210005</v>
      </c>
      <c r="C239" s="93" t="n">
        <v>-432005</v>
      </c>
      <c r="D239" s="93" t="n">
        <v>778000</v>
      </c>
    </row>
    <row r="240" customFormat="false" ht="12.75" hidden="false" customHeight="false" outlineLevel="0" collapsed="false">
      <c r="A240" s="131" t="s">
        <v>67</v>
      </c>
      <c r="B240" s="98" t="n">
        <v>1210005</v>
      </c>
      <c r="C240" s="98" t="n">
        <v>-432005</v>
      </c>
      <c r="D240" s="98" t="n">
        <v>778000</v>
      </c>
    </row>
    <row r="241" customFormat="false" ht="12.75" hidden="false" customHeight="false" outlineLevel="0" collapsed="false">
      <c r="A241" s="131" t="s">
        <v>69</v>
      </c>
      <c r="B241" s="98" t="n">
        <v>432005</v>
      </c>
      <c r="C241" s="98" t="n">
        <v>-432005</v>
      </c>
      <c r="D241" s="98" t="n">
        <v>0</v>
      </c>
    </row>
    <row r="242" customFormat="false" ht="12.75" hidden="false" customHeight="false" outlineLevel="0" collapsed="false">
      <c r="A242" s="131" t="s">
        <v>70</v>
      </c>
      <c r="B242" s="98" t="n">
        <v>778000</v>
      </c>
      <c r="C242" s="98" t="n">
        <v>0</v>
      </c>
      <c r="D242" s="98" t="n">
        <v>778000</v>
      </c>
    </row>
    <row r="243" customFormat="false" ht="25.5" hidden="false" customHeight="false" outlineLevel="0" collapsed="false">
      <c r="A243" s="130" t="s">
        <v>93</v>
      </c>
      <c r="B243" s="93" t="n">
        <v>1026424</v>
      </c>
      <c r="C243" s="93" t="n">
        <v>-528424</v>
      </c>
      <c r="D243" s="93" t="n">
        <v>498000</v>
      </c>
    </row>
    <row r="244" customFormat="false" ht="12.75" hidden="false" customHeight="false" outlineLevel="0" collapsed="false">
      <c r="A244" s="131" t="s">
        <v>67</v>
      </c>
      <c r="B244" s="98" t="n">
        <v>1026424</v>
      </c>
      <c r="C244" s="98" t="n">
        <v>-528424</v>
      </c>
      <c r="D244" s="98" t="n">
        <v>498000</v>
      </c>
    </row>
    <row r="245" customFormat="false" ht="12.75" hidden="false" customHeight="false" outlineLevel="0" collapsed="false">
      <c r="A245" s="131" t="s">
        <v>69</v>
      </c>
      <c r="B245" s="98" t="n">
        <v>1026424</v>
      </c>
      <c r="C245" s="98" t="n">
        <v>-528424</v>
      </c>
      <c r="D245" s="98" t="n">
        <v>498000</v>
      </c>
    </row>
    <row r="246" customFormat="false" ht="12.75" hidden="false" customHeight="false" outlineLevel="0" collapsed="false">
      <c r="A246" s="130" t="s">
        <v>106</v>
      </c>
      <c r="B246" s="93" t="n">
        <v>317480</v>
      </c>
      <c r="C246" s="93" t="n">
        <v>0</v>
      </c>
      <c r="D246" s="93" t="n">
        <v>317480</v>
      </c>
    </row>
    <row r="247" customFormat="false" ht="12.75" hidden="false" customHeight="false" outlineLevel="0" collapsed="false">
      <c r="A247" s="131" t="s">
        <v>67</v>
      </c>
      <c r="B247" s="98" t="n">
        <v>317480</v>
      </c>
      <c r="C247" s="98" t="n">
        <v>0</v>
      </c>
      <c r="D247" s="98" t="n">
        <v>317480</v>
      </c>
    </row>
    <row r="248" customFormat="false" ht="12.75" hidden="false" customHeight="false" outlineLevel="0" collapsed="false">
      <c r="A248" s="131" t="s">
        <v>70</v>
      </c>
      <c r="B248" s="98" t="n">
        <v>317480</v>
      </c>
      <c r="C248" s="98" t="n">
        <v>0</v>
      </c>
      <c r="D248" s="98" t="n">
        <v>317480</v>
      </c>
    </row>
    <row r="249" customFormat="false" ht="12.75" hidden="false" customHeight="false" outlineLevel="0" collapsed="false">
      <c r="A249" s="129" t="s">
        <v>221</v>
      </c>
      <c r="B249" s="91" t="n">
        <v>75010</v>
      </c>
      <c r="C249" s="91" t="n">
        <v>0</v>
      </c>
      <c r="D249" s="91" t="n">
        <v>75010</v>
      </c>
    </row>
    <row r="250" customFormat="false" ht="12.75" hidden="false" customHeight="false" outlineLevel="0" collapsed="false">
      <c r="A250" s="130" t="s">
        <v>74</v>
      </c>
      <c r="B250" s="93" t="n">
        <v>75010</v>
      </c>
      <c r="C250" s="93" t="n">
        <v>0</v>
      </c>
      <c r="D250" s="93" t="n">
        <v>75010</v>
      </c>
    </row>
    <row r="251" customFormat="false" ht="12.75" hidden="false" customHeight="false" outlineLevel="0" collapsed="false">
      <c r="A251" s="131" t="s">
        <v>59</v>
      </c>
      <c r="B251" s="98" t="n">
        <v>4490</v>
      </c>
      <c r="C251" s="98" t="n">
        <v>0</v>
      </c>
      <c r="D251" s="98" t="n">
        <v>4490</v>
      </c>
    </row>
    <row r="252" customFormat="false" ht="12.75" hidden="false" customHeight="false" outlineLevel="0" collapsed="false">
      <c r="A252" s="131" t="s">
        <v>61</v>
      </c>
      <c r="B252" s="98" t="n">
        <v>4490</v>
      </c>
      <c r="C252" s="98" t="n">
        <v>0</v>
      </c>
      <c r="D252" s="98" t="n">
        <v>4490</v>
      </c>
    </row>
    <row r="253" customFormat="false" ht="12.75" hidden="false" customHeight="false" outlineLevel="0" collapsed="false">
      <c r="A253" s="131" t="s">
        <v>67</v>
      </c>
      <c r="B253" s="98" t="n">
        <v>70520</v>
      </c>
      <c r="C253" s="98" t="n">
        <v>0</v>
      </c>
      <c r="D253" s="98" t="n">
        <v>70520</v>
      </c>
    </row>
    <row r="254" customFormat="false" ht="12.75" hidden="false" customHeight="false" outlineLevel="0" collapsed="false">
      <c r="A254" s="131" t="s">
        <v>70</v>
      </c>
      <c r="B254" s="98" t="n">
        <v>70520</v>
      </c>
      <c r="C254" s="98" t="n">
        <v>0</v>
      </c>
      <c r="D254" s="98" t="n">
        <v>70520</v>
      </c>
    </row>
    <row r="255" customFormat="false" ht="25.5" hidden="false" customHeight="false" outlineLevel="0" collapsed="false">
      <c r="A255" s="129" t="s">
        <v>222</v>
      </c>
      <c r="B255" s="91" t="n">
        <v>45720</v>
      </c>
      <c r="C255" s="91" t="n">
        <v>-1210</v>
      </c>
      <c r="D255" s="91" t="n">
        <v>44510</v>
      </c>
    </row>
    <row r="256" customFormat="false" ht="12.75" hidden="false" customHeight="false" outlineLevel="0" collapsed="false">
      <c r="A256" s="130" t="s">
        <v>74</v>
      </c>
      <c r="B256" s="93" t="n">
        <v>6220</v>
      </c>
      <c r="C256" s="93" t="n">
        <v>1330</v>
      </c>
      <c r="D256" s="93" t="n">
        <v>7550</v>
      </c>
    </row>
    <row r="257" customFormat="false" ht="12.75" hidden="false" customHeight="false" outlineLevel="0" collapsed="false">
      <c r="A257" s="131" t="s">
        <v>59</v>
      </c>
      <c r="B257" s="98" t="n">
        <v>6220</v>
      </c>
      <c r="C257" s="98" t="n">
        <v>1330</v>
      </c>
      <c r="D257" s="98" t="n">
        <v>7550</v>
      </c>
    </row>
    <row r="258" customFormat="false" ht="12.75" hidden="false" customHeight="false" outlineLevel="0" collapsed="false">
      <c r="A258" s="131" t="s">
        <v>60</v>
      </c>
      <c r="B258" s="98" t="n">
        <v>6220</v>
      </c>
      <c r="C258" s="98" t="n">
        <v>1330</v>
      </c>
      <c r="D258" s="98" t="n">
        <v>7550</v>
      </c>
    </row>
    <row r="259" customFormat="false" ht="25.5" hidden="false" customHeight="false" outlineLevel="0" collapsed="false">
      <c r="A259" s="130" t="s">
        <v>86</v>
      </c>
      <c r="B259" s="93" t="n">
        <v>39500</v>
      </c>
      <c r="C259" s="93" t="n">
        <v>-2540</v>
      </c>
      <c r="D259" s="93" t="n">
        <v>36960</v>
      </c>
    </row>
    <row r="260" customFormat="false" ht="12.75" hidden="false" customHeight="false" outlineLevel="0" collapsed="false">
      <c r="A260" s="131" t="s">
        <v>59</v>
      </c>
      <c r="B260" s="98" t="n">
        <v>39500</v>
      </c>
      <c r="C260" s="98" t="n">
        <v>-3540</v>
      </c>
      <c r="D260" s="98" t="n">
        <v>35960</v>
      </c>
    </row>
    <row r="261" customFormat="false" ht="12.75" hidden="false" customHeight="false" outlineLevel="0" collapsed="false">
      <c r="A261" s="131" t="s">
        <v>60</v>
      </c>
      <c r="B261" s="98" t="n">
        <v>24700</v>
      </c>
      <c r="C261" s="98" t="n">
        <v>5430</v>
      </c>
      <c r="D261" s="98" t="n">
        <v>30130</v>
      </c>
    </row>
    <row r="262" customFormat="false" ht="12.75" hidden="false" customHeight="false" outlineLevel="0" collapsed="false">
      <c r="A262" s="131" t="s">
        <v>61</v>
      </c>
      <c r="B262" s="98" t="n">
        <v>14800</v>
      </c>
      <c r="C262" s="98" t="n">
        <v>-8970</v>
      </c>
      <c r="D262" s="98" t="n">
        <v>5830</v>
      </c>
    </row>
    <row r="263" customFormat="false" ht="12.75" hidden="false" customHeight="false" outlineLevel="0" collapsed="false">
      <c r="A263" s="131" t="s">
        <v>67</v>
      </c>
      <c r="B263" s="98" t="n">
        <v>0</v>
      </c>
      <c r="C263" s="98" t="n">
        <v>1000</v>
      </c>
      <c r="D263" s="98" t="n">
        <v>1000</v>
      </c>
    </row>
    <row r="264" customFormat="false" ht="12.75" hidden="false" customHeight="false" outlineLevel="0" collapsed="false">
      <c r="A264" s="131" t="s">
        <v>69</v>
      </c>
      <c r="B264" s="98" t="n">
        <v>0</v>
      </c>
      <c r="C264" s="98" t="n">
        <v>1000</v>
      </c>
      <c r="D264" s="98" t="n">
        <v>1000</v>
      </c>
    </row>
    <row r="265" customFormat="false" ht="12.75" hidden="false" customHeight="false" outlineLevel="0" collapsed="false">
      <c r="A265" s="87" t="s">
        <v>223</v>
      </c>
      <c r="B265" s="91" t="n">
        <v>116350</v>
      </c>
      <c r="C265" s="91" t="n">
        <v>1000</v>
      </c>
      <c r="D265" s="91" t="n">
        <v>117350</v>
      </c>
    </row>
    <row r="266" customFormat="false" ht="12.75" hidden="false" customHeight="false" outlineLevel="0" collapsed="false">
      <c r="A266" s="129" t="s">
        <v>224</v>
      </c>
      <c r="B266" s="91" t="n">
        <v>66350</v>
      </c>
      <c r="C266" s="91" t="n">
        <v>1000</v>
      </c>
      <c r="D266" s="91" t="n">
        <v>67350</v>
      </c>
    </row>
    <row r="267" customFormat="false" ht="12.75" hidden="false" customHeight="false" outlineLevel="0" collapsed="false">
      <c r="A267" s="130" t="s">
        <v>74</v>
      </c>
      <c r="B267" s="93" t="n">
        <v>66350</v>
      </c>
      <c r="C267" s="93" t="n">
        <v>1000</v>
      </c>
      <c r="D267" s="93" t="n">
        <v>67350</v>
      </c>
    </row>
    <row r="268" customFormat="false" ht="12.75" hidden="false" customHeight="false" outlineLevel="0" collapsed="false">
      <c r="A268" s="131" t="s">
        <v>59</v>
      </c>
      <c r="B268" s="98" t="n">
        <v>66350</v>
      </c>
      <c r="C268" s="98" t="n">
        <v>1000</v>
      </c>
      <c r="D268" s="98" t="n">
        <v>67350</v>
      </c>
    </row>
    <row r="269" customFormat="false" ht="12.75" hidden="false" customHeight="false" outlineLevel="0" collapsed="false">
      <c r="A269" s="131" t="s">
        <v>61</v>
      </c>
      <c r="B269" s="98" t="n">
        <v>65800</v>
      </c>
      <c r="C269" s="98" t="n">
        <v>1000</v>
      </c>
      <c r="D269" s="98" t="n">
        <v>66800</v>
      </c>
    </row>
    <row r="270" customFormat="false" ht="12.75" hidden="false" customHeight="false" outlineLevel="0" collapsed="false">
      <c r="A270" s="131" t="s">
        <v>66</v>
      </c>
      <c r="B270" s="98" t="n">
        <v>550</v>
      </c>
      <c r="C270" s="98" t="n">
        <v>0</v>
      </c>
      <c r="D270" s="98" t="n">
        <v>550</v>
      </c>
    </row>
    <row r="271" customFormat="false" ht="25.5" hidden="false" customHeight="false" outlineLevel="0" collapsed="false">
      <c r="A271" s="129" t="s">
        <v>225</v>
      </c>
      <c r="B271" s="91" t="n">
        <v>50000</v>
      </c>
      <c r="C271" s="91" t="n">
        <v>0</v>
      </c>
      <c r="D271" s="91" t="n">
        <v>50000</v>
      </c>
    </row>
    <row r="272" customFormat="false" ht="12.75" hidden="false" customHeight="false" outlineLevel="0" collapsed="false">
      <c r="A272" s="130" t="s">
        <v>74</v>
      </c>
      <c r="B272" s="93" t="n">
        <v>50000</v>
      </c>
      <c r="C272" s="93" t="n">
        <v>0</v>
      </c>
      <c r="D272" s="93" t="n">
        <v>50000</v>
      </c>
    </row>
    <row r="273" customFormat="false" ht="12.75" hidden="false" customHeight="false" outlineLevel="0" collapsed="false">
      <c r="A273" s="131" t="s">
        <v>59</v>
      </c>
      <c r="B273" s="98" t="n">
        <v>50000</v>
      </c>
      <c r="C273" s="98" t="n">
        <v>0</v>
      </c>
      <c r="D273" s="98" t="n">
        <v>50000</v>
      </c>
    </row>
    <row r="274" customFormat="false" ht="12.75" hidden="false" customHeight="false" outlineLevel="0" collapsed="false">
      <c r="A274" s="131" t="s">
        <v>66</v>
      </c>
      <c r="B274" s="98" t="n">
        <v>50000</v>
      </c>
      <c r="C274" s="98" t="n">
        <v>0</v>
      </c>
      <c r="D274" s="98" t="n">
        <v>50000</v>
      </c>
    </row>
    <row r="275" customFormat="false" ht="25.5" hidden="false" customHeight="false" outlineLevel="0" collapsed="false">
      <c r="A275" s="95" t="s">
        <v>226</v>
      </c>
      <c r="B275" s="96" t="n">
        <v>1069331</v>
      </c>
      <c r="C275" s="96" t="n">
        <v>-234263</v>
      </c>
      <c r="D275" s="96" t="n">
        <v>835068</v>
      </c>
    </row>
    <row r="276" customFormat="false" ht="25.5" hidden="false" customHeight="false" outlineLevel="0" collapsed="false">
      <c r="A276" s="95" t="s">
        <v>227</v>
      </c>
      <c r="B276" s="96" t="n">
        <v>1069331</v>
      </c>
      <c r="C276" s="96" t="n">
        <v>-234263</v>
      </c>
      <c r="D276" s="96" t="n">
        <v>835068</v>
      </c>
    </row>
    <row r="277" customFormat="false" ht="12.75" hidden="false" customHeight="false" outlineLevel="0" collapsed="false">
      <c r="A277" s="87" t="s">
        <v>228</v>
      </c>
      <c r="B277" s="91" t="n">
        <v>441124</v>
      </c>
      <c r="C277" s="91" t="n">
        <v>-141763</v>
      </c>
      <c r="D277" s="91" t="n">
        <v>299361</v>
      </c>
    </row>
    <row r="278" customFormat="false" ht="25.5" hidden="false" customHeight="false" outlineLevel="0" collapsed="false">
      <c r="A278" s="129" t="s">
        <v>229</v>
      </c>
      <c r="B278" s="91" t="n">
        <v>126763</v>
      </c>
      <c r="C278" s="91" t="n">
        <v>-36763</v>
      </c>
      <c r="D278" s="91" t="n">
        <v>90000</v>
      </c>
    </row>
    <row r="279" customFormat="false" ht="12.75" hidden="false" customHeight="false" outlineLevel="0" collapsed="false">
      <c r="A279" s="130" t="s">
        <v>74</v>
      </c>
      <c r="B279" s="93" t="n">
        <v>126763</v>
      </c>
      <c r="C279" s="93" t="n">
        <v>-36763</v>
      </c>
      <c r="D279" s="93" t="n">
        <v>90000</v>
      </c>
    </row>
    <row r="280" customFormat="false" ht="12.75" hidden="false" customHeight="false" outlineLevel="0" collapsed="false">
      <c r="A280" s="131" t="s">
        <v>59</v>
      </c>
      <c r="B280" s="98" t="n">
        <v>126763</v>
      </c>
      <c r="C280" s="98" t="n">
        <v>-36763</v>
      </c>
      <c r="D280" s="98" t="n">
        <v>90000</v>
      </c>
    </row>
    <row r="281" customFormat="false" ht="12.75" hidden="false" customHeight="false" outlineLevel="0" collapsed="false">
      <c r="A281" s="131" t="s">
        <v>61</v>
      </c>
      <c r="B281" s="98" t="n">
        <v>126763</v>
      </c>
      <c r="C281" s="98" t="n">
        <v>-36763</v>
      </c>
      <c r="D281" s="98" t="n">
        <v>90000</v>
      </c>
    </row>
    <row r="282" customFormat="false" ht="12.75" hidden="false" customHeight="false" outlineLevel="0" collapsed="false">
      <c r="A282" s="134" t="s">
        <v>230</v>
      </c>
      <c r="B282" s="91" t="n">
        <v>20000</v>
      </c>
      <c r="C282" s="91" t="n">
        <v>0</v>
      </c>
      <c r="D282" s="91" t="n">
        <v>20000</v>
      </c>
    </row>
    <row r="283" customFormat="false" ht="12.75" hidden="false" customHeight="false" outlineLevel="0" collapsed="false">
      <c r="A283" s="130" t="s">
        <v>74</v>
      </c>
      <c r="B283" s="93" t="n">
        <v>20000</v>
      </c>
      <c r="C283" s="93" t="n">
        <v>0</v>
      </c>
      <c r="D283" s="93" t="n">
        <v>20000</v>
      </c>
    </row>
    <row r="284" customFormat="false" ht="12.75" hidden="false" customHeight="false" outlineLevel="0" collapsed="false">
      <c r="A284" s="131" t="s">
        <v>59</v>
      </c>
      <c r="B284" s="98" t="n">
        <v>20000</v>
      </c>
      <c r="C284" s="98" t="n">
        <v>0</v>
      </c>
      <c r="D284" s="98" t="n">
        <v>20000</v>
      </c>
    </row>
    <row r="285" customFormat="false" ht="12.75" hidden="false" customHeight="false" outlineLevel="0" collapsed="false">
      <c r="A285" s="131" t="s">
        <v>61</v>
      </c>
      <c r="B285" s="98" t="n">
        <v>20000</v>
      </c>
      <c r="C285" s="98" t="n">
        <v>0</v>
      </c>
      <c r="D285" s="98" t="n">
        <v>20000</v>
      </c>
    </row>
    <row r="286" customFormat="false" ht="25.5" hidden="false" customHeight="false" outlineLevel="0" collapsed="false">
      <c r="A286" s="129" t="s">
        <v>231</v>
      </c>
      <c r="B286" s="91" t="n">
        <v>30000</v>
      </c>
      <c r="C286" s="91" t="n">
        <v>0</v>
      </c>
      <c r="D286" s="91" t="n">
        <v>30000</v>
      </c>
    </row>
    <row r="287" customFormat="false" ht="12.75" hidden="false" customHeight="false" outlineLevel="0" collapsed="false">
      <c r="A287" s="130" t="s">
        <v>74</v>
      </c>
      <c r="B287" s="93" t="n">
        <v>30000</v>
      </c>
      <c r="C287" s="93" t="n">
        <v>0</v>
      </c>
      <c r="D287" s="93" t="n">
        <v>30000</v>
      </c>
    </row>
    <row r="288" customFormat="false" ht="12.75" hidden="false" customHeight="false" outlineLevel="0" collapsed="false">
      <c r="A288" s="131" t="s">
        <v>59</v>
      </c>
      <c r="B288" s="98" t="n">
        <v>30000</v>
      </c>
      <c r="C288" s="98" t="n">
        <v>0</v>
      </c>
      <c r="D288" s="98" t="n">
        <v>30000</v>
      </c>
    </row>
    <row r="289" customFormat="false" ht="12.75" hidden="false" customHeight="false" outlineLevel="0" collapsed="false">
      <c r="A289" s="131" t="s">
        <v>61</v>
      </c>
      <c r="B289" s="98" t="n">
        <v>30000</v>
      </c>
      <c r="C289" s="98" t="n">
        <v>0</v>
      </c>
      <c r="D289" s="98" t="n">
        <v>30000</v>
      </c>
    </row>
    <row r="290" customFormat="false" ht="12.75" hidden="false" customHeight="false" outlineLevel="0" collapsed="false">
      <c r="A290" s="129" t="s">
        <v>232</v>
      </c>
      <c r="B290" s="91" t="n">
        <v>110000</v>
      </c>
      <c r="C290" s="91" t="n">
        <v>-85000</v>
      </c>
      <c r="D290" s="91" t="n">
        <v>25000</v>
      </c>
    </row>
    <row r="291" customFormat="false" ht="25.5" hidden="false" customHeight="false" outlineLevel="0" collapsed="false">
      <c r="A291" s="130" t="s">
        <v>93</v>
      </c>
      <c r="B291" s="93" t="n">
        <v>110000</v>
      </c>
      <c r="C291" s="93" t="n">
        <v>-85000</v>
      </c>
      <c r="D291" s="93" t="n">
        <v>25000</v>
      </c>
    </row>
    <row r="292" customFormat="false" ht="12.75" hidden="false" customHeight="false" outlineLevel="0" collapsed="false">
      <c r="A292" s="131" t="s">
        <v>67</v>
      </c>
      <c r="B292" s="98" t="n">
        <v>110000</v>
      </c>
      <c r="C292" s="98" t="n">
        <v>-85000</v>
      </c>
      <c r="D292" s="98" t="n">
        <v>25000</v>
      </c>
    </row>
    <row r="293" customFormat="false" ht="12.75" hidden="false" customHeight="false" outlineLevel="0" collapsed="false">
      <c r="A293" s="131" t="s">
        <v>69</v>
      </c>
      <c r="B293" s="98" t="n">
        <v>110000</v>
      </c>
      <c r="C293" s="98" t="n">
        <v>-85000</v>
      </c>
      <c r="D293" s="98" t="n">
        <v>25000</v>
      </c>
    </row>
    <row r="294" customFormat="false" ht="25.5" hidden="false" customHeight="false" outlineLevel="0" collapsed="false">
      <c r="A294" s="129" t="s">
        <v>233</v>
      </c>
      <c r="B294" s="91" t="n">
        <v>38000</v>
      </c>
      <c r="C294" s="91" t="n">
        <v>-20000</v>
      </c>
      <c r="D294" s="91" t="n">
        <v>18000</v>
      </c>
    </row>
    <row r="295" customFormat="false" ht="25.5" hidden="false" customHeight="false" outlineLevel="0" collapsed="false">
      <c r="A295" s="130" t="s">
        <v>93</v>
      </c>
      <c r="B295" s="93" t="n">
        <v>38000</v>
      </c>
      <c r="C295" s="93" t="n">
        <v>-20000</v>
      </c>
      <c r="D295" s="93" t="n">
        <v>18000</v>
      </c>
    </row>
    <row r="296" customFormat="false" ht="12.75" hidden="false" customHeight="false" outlineLevel="0" collapsed="false">
      <c r="A296" s="131" t="s">
        <v>67</v>
      </c>
      <c r="B296" s="98" t="n">
        <v>38000</v>
      </c>
      <c r="C296" s="98" t="n">
        <v>-20000</v>
      </c>
      <c r="D296" s="98" t="n">
        <v>18000</v>
      </c>
    </row>
    <row r="297" customFormat="false" ht="12.75" hidden="false" customHeight="false" outlineLevel="0" collapsed="false">
      <c r="A297" s="131" t="s">
        <v>69</v>
      </c>
      <c r="B297" s="98" t="n">
        <v>38000</v>
      </c>
      <c r="C297" s="98" t="n">
        <v>-20000</v>
      </c>
      <c r="D297" s="98" t="n">
        <v>18000</v>
      </c>
    </row>
    <row r="298" customFormat="false" ht="12.75" hidden="false" customHeight="false" outlineLevel="0" collapsed="false">
      <c r="A298" s="129" t="s">
        <v>234</v>
      </c>
      <c r="B298" s="91" t="n">
        <v>106361</v>
      </c>
      <c r="C298" s="91" t="n">
        <v>0</v>
      </c>
      <c r="D298" s="91" t="n">
        <v>106361</v>
      </c>
    </row>
    <row r="299" customFormat="false" ht="25.5" hidden="false" customHeight="false" outlineLevel="0" collapsed="false">
      <c r="A299" s="130" t="s">
        <v>93</v>
      </c>
      <c r="B299" s="93" t="n">
        <v>106361</v>
      </c>
      <c r="C299" s="93" t="n">
        <v>0</v>
      </c>
      <c r="D299" s="93" t="n">
        <v>106361</v>
      </c>
    </row>
    <row r="300" customFormat="false" ht="12.75" hidden="false" customHeight="false" outlineLevel="0" collapsed="false">
      <c r="A300" s="131" t="s">
        <v>67</v>
      </c>
      <c r="B300" s="98" t="n">
        <v>106361</v>
      </c>
      <c r="C300" s="98" t="n">
        <v>0</v>
      </c>
      <c r="D300" s="98" t="n">
        <v>106361</v>
      </c>
    </row>
    <row r="301" customFormat="false" ht="12.75" hidden="false" customHeight="false" outlineLevel="0" collapsed="false">
      <c r="A301" s="131" t="s">
        <v>69</v>
      </c>
      <c r="B301" s="98" t="n">
        <v>106361</v>
      </c>
      <c r="C301" s="98" t="n">
        <v>0</v>
      </c>
      <c r="D301" s="98" t="n">
        <v>106361</v>
      </c>
    </row>
    <row r="302" customFormat="false" ht="25.5" hidden="false" customHeight="true" outlineLevel="0" collapsed="false">
      <c r="A302" s="132" t="s">
        <v>235</v>
      </c>
      <c r="B302" s="91" t="n">
        <v>10000</v>
      </c>
      <c r="C302" s="91" t="n">
        <v>0</v>
      </c>
      <c r="D302" s="91" t="n">
        <v>10000</v>
      </c>
    </row>
    <row r="303" customFormat="false" ht="12.75" hidden="false" customHeight="false" outlineLevel="0" collapsed="false">
      <c r="A303" s="130" t="s">
        <v>74</v>
      </c>
      <c r="B303" s="93" t="n">
        <v>10000</v>
      </c>
      <c r="C303" s="93" t="n">
        <v>0</v>
      </c>
      <c r="D303" s="93" t="n">
        <v>10000</v>
      </c>
    </row>
    <row r="304" customFormat="false" ht="12.75" hidden="false" customHeight="false" outlineLevel="0" collapsed="false">
      <c r="A304" s="131" t="s">
        <v>67</v>
      </c>
      <c r="B304" s="98" t="n">
        <v>10000</v>
      </c>
      <c r="C304" s="98" t="n">
        <v>0</v>
      </c>
      <c r="D304" s="98" t="n">
        <v>10000</v>
      </c>
    </row>
    <row r="305" customFormat="false" ht="12.75" hidden="false" customHeight="false" outlineLevel="0" collapsed="false">
      <c r="A305" s="131" t="s">
        <v>69</v>
      </c>
      <c r="B305" s="98" t="n">
        <v>10000</v>
      </c>
      <c r="C305" s="98" t="n">
        <v>0</v>
      </c>
      <c r="D305" s="98" t="n">
        <v>10000</v>
      </c>
    </row>
    <row r="306" customFormat="false" ht="12.75" hidden="false" customHeight="false" outlineLevel="0" collapsed="false">
      <c r="A306" s="87" t="s">
        <v>236</v>
      </c>
      <c r="B306" s="91" t="n">
        <v>302000</v>
      </c>
      <c r="C306" s="91" t="n">
        <v>-92500</v>
      </c>
      <c r="D306" s="91" t="n">
        <v>209500</v>
      </c>
    </row>
    <row r="307" customFormat="false" ht="12.75" hidden="false" customHeight="false" outlineLevel="0" collapsed="false">
      <c r="A307" s="129" t="s">
        <v>237</v>
      </c>
      <c r="B307" s="91" t="n">
        <v>20000</v>
      </c>
      <c r="C307" s="91" t="n">
        <v>0</v>
      </c>
      <c r="D307" s="91" t="n">
        <v>20000</v>
      </c>
    </row>
    <row r="308" customFormat="false" ht="25.5" hidden="false" customHeight="false" outlineLevel="0" collapsed="false">
      <c r="A308" s="130" t="s">
        <v>93</v>
      </c>
      <c r="B308" s="93" t="n">
        <v>20000</v>
      </c>
      <c r="C308" s="93" t="n">
        <v>0</v>
      </c>
      <c r="D308" s="93" t="n">
        <v>20000</v>
      </c>
    </row>
    <row r="309" customFormat="false" ht="12.75" hidden="false" customHeight="false" outlineLevel="0" collapsed="false">
      <c r="A309" s="131" t="s">
        <v>67</v>
      </c>
      <c r="B309" s="98" t="n">
        <v>20000</v>
      </c>
      <c r="C309" s="98" t="n">
        <v>0</v>
      </c>
      <c r="D309" s="98" t="n">
        <v>20000</v>
      </c>
    </row>
    <row r="310" customFormat="false" ht="12.75" hidden="false" customHeight="false" outlineLevel="0" collapsed="false">
      <c r="A310" s="131" t="s">
        <v>69</v>
      </c>
      <c r="B310" s="98" t="n">
        <v>20000</v>
      </c>
      <c r="C310" s="98" t="n">
        <v>0</v>
      </c>
      <c r="D310" s="98" t="n">
        <v>20000</v>
      </c>
    </row>
    <row r="311" customFormat="false" ht="12.75" hidden="false" customHeight="false" outlineLevel="0" collapsed="false">
      <c r="A311" s="129" t="s">
        <v>238</v>
      </c>
      <c r="B311" s="91" t="n">
        <v>30000</v>
      </c>
      <c r="C311" s="91" t="n">
        <v>-10000</v>
      </c>
      <c r="D311" s="91" t="n">
        <v>20000</v>
      </c>
    </row>
    <row r="312" customFormat="false" ht="25.5" hidden="false" customHeight="false" outlineLevel="0" collapsed="false">
      <c r="A312" s="130" t="s">
        <v>93</v>
      </c>
      <c r="B312" s="93" t="n">
        <v>30000</v>
      </c>
      <c r="C312" s="93" t="n">
        <v>-10000</v>
      </c>
      <c r="D312" s="93" t="n">
        <v>20000</v>
      </c>
    </row>
    <row r="313" customFormat="false" ht="12.75" hidden="false" customHeight="false" outlineLevel="0" collapsed="false">
      <c r="A313" s="131" t="s">
        <v>67</v>
      </c>
      <c r="B313" s="98" t="n">
        <v>30000</v>
      </c>
      <c r="C313" s="98" t="n">
        <v>-10000</v>
      </c>
      <c r="D313" s="98" t="n">
        <v>20000</v>
      </c>
    </row>
    <row r="314" customFormat="false" ht="12.75" hidden="false" customHeight="false" outlineLevel="0" collapsed="false">
      <c r="A314" s="131" t="s">
        <v>69</v>
      </c>
      <c r="B314" s="98" t="n">
        <v>30000</v>
      </c>
      <c r="C314" s="98" t="n">
        <v>-10000</v>
      </c>
      <c r="D314" s="98" t="n">
        <v>20000</v>
      </c>
    </row>
    <row r="315" customFormat="false" ht="12.75" hidden="false" customHeight="false" outlineLevel="0" collapsed="false">
      <c r="A315" s="129" t="s">
        <v>239</v>
      </c>
      <c r="B315" s="91" t="n">
        <v>10000</v>
      </c>
      <c r="C315" s="91" t="n">
        <v>-5500</v>
      </c>
      <c r="D315" s="91" t="n">
        <v>4500</v>
      </c>
    </row>
    <row r="316" customFormat="false" ht="25.5" hidden="false" customHeight="false" outlineLevel="0" collapsed="false">
      <c r="A316" s="130" t="s">
        <v>93</v>
      </c>
      <c r="B316" s="93" t="n">
        <v>10000</v>
      </c>
      <c r="C316" s="93" t="n">
        <v>-5500</v>
      </c>
      <c r="D316" s="93" t="n">
        <v>4500</v>
      </c>
    </row>
    <row r="317" customFormat="false" ht="12.75" hidden="false" customHeight="false" outlineLevel="0" collapsed="false">
      <c r="A317" s="131" t="s">
        <v>67</v>
      </c>
      <c r="B317" s="98" t="n">
        <v>10000</v>
      </c>
      <c r="C317" s="98" t="n">
        <v>-5500</v>
      </c>
      <c r="D317" s="98" t="n">
        <v>4500</v>
      </c>
    </row>
    <row r="318" customFormat="false" ht="12.75" hidden="false" customHeight="false" outlineLevel="0" collapsed="false">
      <c r="A318" s="131" t="s">
        <v>69</v>
      </c>
      <c r="B318" s="98" t="n">
        <v>10000</v>
      </c>
      <c r="C318" s="98" t="n">
        <v>-5500</v>
      </c>
      <c r="D318" s="98" t="n">
        <v>4500</v>
      </c>
    </row>
    <row r="319" customFormat="false" ht="12.75" hidden="false" customHeight="false" outlineLevel="0" collapsed="false">
      <c r="A319" s="129" t="s">
        <v>240</v>
      </c>
      <c r="B319" s="91" t="n">
        <v>15000</v>
      </c>
      <c r="C319" s="91" t="n">
        <v>0</v>
      </c>
      <c r="D319" s="91" t="n">
        <v>15000</v>
      </c>
    </row>
    <row r="320" customFormat="false" ht="25.5" hidden="false" customHeight="false" outlineLevel="0" collapsed="false">
      <c r="A320" s="130" t="s">
        <v>93</v>
      </c>
      <c r="B320" s="93" t="n">
        <v>15000</v>
      </c>
      <c r="C320" s="93" t="n">
        <v>0</v>
      </c>
      <c r="D320" s="93" t="n">
        <v>15000</v>
      </c>
    </row>
    <row r="321" customFormat="false" ht="12.75" hidden="false" customHeight="false" outlineLevel="0" collapsed="false">
      <c r="A321" s="131" t="s">
        <v>67</v>
      </c>
      <c r="B321" s="98" t="n">
        <v>15000</v>
      </c>
      <c r="C321" s="98" t="n">
        <v>0</v>
      </c>
      <c r="D321" s="98" t="n">
        <v>15000</v>
      </c>
    </row>
    <row r="322" customFormat="false" ht="12.75" hidden="false" customHeight="false" outlineLevel="0" collapsed="false">
      <c r="A322" s="131" t="s">
        <v>69</v>
      </c>
      <c r="B322" s="98" t="n">
        <v>15000</v>
      </c>
      <c r="C322" s="98" t="n">
        <v>0</v>
      </c>
      <c r="D322" s="98" t="n">
        <v>15000</v>
      </c>
    </row>
    <row r="323" customFormat="false" ht="12.75" hidden="false" customHeight="false" outlineLevel="0" collapsed="false">
      <c r="A323" s="129" t="s">
        <v>241</v>
      </c>
      <c r="B323" s="91" t="n">
        <v>75000</v>
      </c>
      <c r="C323" s="91" t="n">
        <v>0</v>
      </c>
      <c r="D323" s="91" t="n">
        <v>75000</v>
      </c>
    </row>
    <row r="324" customFormat="false" ht="25.5" hidden="false" customHeight="false" outlineLevel="0" collapsed="false">
      <c r="A324" s="130" t="s">
        <v>93</v>
      </c>
      <c r="B324" s="93" t="n">
        <v>75000</v>
      </c>
      <c r="C324" s="93" t="n">
        <v>0</v>
      </c>
      <c r="D324" s="93" t="n">
        <v>75000</v>
      </c>
    </row>
    <row r="325" customFormat="false" ht="12.75" hidden="false" customHeight="false" outlineLevel="0" collapsed="false">
      <c r="A325" s="131" t="s">
        <v>67</v>
      </c>
      <c r="B325" s="98" t="n">
        <v>75000</v>
      </c>
      <c r="C325" s="98" t="n">
        <v>0</v>
      </c>
      <c r="D325" s="98" t="n">
        <v>75000</v>
      </c>
    </row>
    <row r="326" customFormat="false" ht="12.75" hidden="false" customHeight="false" outlineLevel="0" collapsed="false">
      <c r="A326" s="131" t="s">
        <v>69</v>
      </c>
      <c r="B326" s="98" t="n">
        <v>75000</v>
      </c>
      <c r="C326" s="98" t="n">
        <v>0</v>
      </c>
      <c r="D326" s="98" t="n">
        <v>75000</v>
      </c>
    </row>
    <row r="327" customFormat="false" ht="25.5" hidden="false" customHeight="false" outlineLevel="0" collapsed="false">
      <c r="A327" s="129" t="s">
        <v>242</v>
      </c>
      <c r="B327" s="91" t="n">
        <v>45000</v>
      </c>
      <c r="C327" s="91" t="n">
        <v>0</v>
      </c>
      <c r="D327" s="91" t="n">
        <v>45000</v>
      </c>
    </row>
    <row r="328" customFormat="false" ht="25.5" hidden="false" customHeight="false" outlineLevel="0" collapsed="false">
      <c r="A328" s="130" t="s">
        <v>93</v>
      </c>
      <c r="B328" s="93" t="n">
        <v>45000</v>
      </c>
      <c r="C328" s="93" t="n">
        <v>0</v>
      </c>
      <c r="D328" s="93" t="n">
        <v>45000</v>
      </c>
    </row>
    <row r="329" customFormat="false" ht="12.75" hidden="false" customHeight="false" outlineLevel="0" collapsed="false">
      <c r="A329" s="131" t="s">
        <v>67</v>
      </c>
      <c r="B329" s="98" t="n">
        <v>45000</v>
      </c>
      <c r="C329" s="98" t="n">
        <v>0</v>
      </c>
      <c r="D329" s="98" t="n">
        <v>45000</v>
      </c>
    </row>
    <row r="330" customFormat="false" ht="12.75" hidden="false" customHeight="false" outlineLevel="0" collapsed="false">
      <c r="A330" s="131" t="s">
        <v>69</v>
      </c>
      <c r="B330" s="98" t="n">
        <v>45000</v>
      </c>
      <c r="C330" s="98" t="n">
        <v>0</v>
      </c>
      <c r="D330" s="98" t="n">
        <v>45000</v>
      </c>
    </row>
    <row r="331" customFormat="false" ht="25.5" hidden="false" customHeight="false" outlineLevel="0" collapsed="false">
      <c r="A331" s="129" t="s">
        <v>243</v>
      </c>
      <c r="B331" s="91" t="n">
        <v>50000</v>
      </c>
      <c r="C331" s="91" t="n">
        <v>-50000</v>
      </c>
      <c r="D331" s="91" t="n">
        <v>0</v>
      </c>
    </row>
    <row r="332" customFormat="false" ht="25.5" hidden="false" customHeight="false" outlineLevel="0" collapsed="false">
      <c r="A332" s="130" t="s">
        <v>93</v>
      </c>
      <c r="B332" s="93" t="n">
        <v>50000</v>
      </c>
      <c r="C332" s="93" t="n">
        <v>-50000</v>
      </c>
      <c r="D332" s="93" t="n">
        <v>0</v>
      </c>
    </row>
    <row r="333" customFormat="false" ht="12.75" hidden="false" customHeight="false" outlineLevel="0" collapsed="false">
      <c r="A333" s="131" t="s">
        <v>67</v>
      </c>
      <c r="B333" s="98" t="n">
        <v>50000</v>
      </c>
      <c r="C333" s="98" t="n">
        <v>-50000</v>
      </c>
      <c r="D333" s="98" t="n">
        <v>0</v>
      </c>
    </row>
    <row r="334" customFormat="false" ht="12.75" hidden="false" customHeight="false" outlineLevel="0" collapsed="false">
      <c r="A334" s="131" t="s">
        <v>69</v>
      </c>
      <c r="B334" s="98" t="n">
        <v>50000</v>
      </c>
      <c r="C334" s="98" t="n">
        <v>-50000</v>
      </c>
      <c r="D334" s="98" t="n">
        <v>0</v>
      </c>
    </row>
    <row r="335" customFormat="false" ht="12.75" hidden="false" customHeight="false" outlineLevel="0" collapsed="false">
      <c r="A335" s="129" t="s">
        <v>244</v>
      </c>
      <c r="B335" s="91" t="n">
        <v>30000</v>
      </c>
      <c r="C335" s="91" t="n">
        <v>0</v>
      </c>
      <c r="D335" s="91" t="n">
        <v>30000</v>
      </c>
    </row>
    <row r="336" customFormat="false" ht="12.75" hidden="false" customHeight="false" outlineLevel="0" collapsed="false">
      <c r="A336" s="130" t="s">
        <v>74</v>
      </c>
      <c r="B336" s="93" t="n">
        <v>30000</v>
      </c>
      <c r="C336" s="93" t="n">
        <v>0</v>
      </c>
      <c r="D336" s="93" t="n">
        <v>30000</v>
      </c>
    </row>
    <row r="337" customFormat="false" ht="12.75" hidden="false" customHeight="false" outlineLevel="0" collapsed="false">
      <c r="A337" s="131" t="s">
        <v>67</v>
      </c>
      <c r="B337" s="98" t="n">
        <v>30000</v>
      </c>
      <c r="C337" s="98" t="n">
        <v>0</v>
      </c>
      <c r="D337" s="98" t="n">
        <v>30000</v>
      </c>
    </row>
    <row r="338" customFormat="false" ht="12.75" hidden="false" customHeight="false" outlineLevel="0" collapsed="false">
      <c r="A338" s="131" t="s">
        <v>69</v>
      </c>
      <c r="B338" s="98" t="n">
        <v>30000</v>
      </c>
      <c r="C338" s="98" t="n">
        <v>0</v>
      </c>
      <c r="D338" s="98" t="n">
        <v>30000</v>
      </c>
    </row>
    <row r="339" customFormat="false" ht="12.75" hidden="false" customHeight="false" outlineLevel="0" collapsed="false">
      <c r="A339" s="129" t="s">
        <v>245</v>
      </c>
      <c r="B339" s="91" t="n">
        <v>27000</v>
      </c>
      <c r="C339" s="91" t="n">
        <v>-27000</v>
      </c>
      <c r="D339" s="91" t="n">
        <v>0</v>
      </c>
    </row>
    <row r="340" customFormat="false" ht="12.75" hidden="false" customHeight="false" outlineLevel="0" collapsed="false">
      <c r="A340" s="130" t="s">
        <v>74</v>
      </c>
      <c r="B340" s="93" t="n">
        <v>27000</v>
      </c>
      <c r="C340" s="93" t="n">
        <v>-27000</v>
      </c>
      <c r="D340" s="93" t="n">
        <v>0</v>
      </c>
    </row>
    <row r="341" customFormat="false" ht="12.75" hidden="false" customHeight="false" outlineLevel="0" collapsed="false">
      <c r="A341" s="131" t="s">
        <v>59</v>
      </c>
      <c r="B341" s="98" t="n">
        <v>27000</v>
      </c>
      <c r="C341" s="98" t="n">
        <v>-27000</v>
      </c>
      <c r="D341" s="98" t="n">
        <v>0</v>
      </c>
    </row>
    <row r="342" customFormat="false" ht="12.75" hidden="false" customHeight="false" outlineLevel="0" collapsed="false">
      <c r="A342" s="131" t="s">
        <v>64</v>
      </c>
      <c r="B342" s="98" t="n">
        <v>27000</v>
      </c>
      <c r="C342" s="98" t="n">
        <v>-27000</v>
      </c>
      <c r="D342" s="98" t="n">
        <v>0</v>
      </c>
    </row>
    <row r="343" customFormat="false" ht="12.75" hidden="false" customHeight="false" outlineLevel="0" collapsed="false">
      <c r="A343" s="87" t="s">
        <v>246</v>
      </c>
      <c r="B343" s="91" t="n">
        <v>285370</v>
      </c>
      <c r="C343" s="91" t="n">
        <v>0</v>
      </c>
      <c r="D343" s="91" t="n">
        <v>285370</v>
      </c>
    </row>
    <row r="344" customFormat="false" ht="12.75" hidden="false" customHeight="false" outlineLevel="0" collapsed="false">
      <c r="A344" s="129" t="s">
        <v>247</v>
      </c>
      <c r="B344" s="91" t="n">
        <v>285370</v>
      </c>
      <c r="C344" s="91" t="n">
        <v>0</v>
      </c>
      <c r="D344" s="91" t="n">
        <v>285370</v>
      </c>
    </row>
    <row r="345" customFormat="false" ht="12.75" hidden="false" customHeight="false" outlineLevel="0" collapsed="false">
      <c r="A345" s="130" t="s">
        <v>74</v>
      </c>
      <c r="B345" s="93" t="n">
        <v>136850</v>
      </c>
      <c r="C345" s="93" t="n">
        <v>-45138</v>
      </c>
      <c r="D345" s="93" t="n">
        <v>91712</v>
      </c>
    </row>
    <row r="346" customFormat="false" ht="12.75" hidden="false" customHeight="false" outlineLevel="0" collapsed="false">
      <c r="A346" s="131" t="s">
        <v>59</v>
      </c>
      <c r="B346" s="98" t="n">
        <v>136850</v>
      </c>
      <c r="C346" s="98" t="n">
        <v>-45138</v>
      </c>
      <c r="D346" s="98" t="n">
        <v>91712</v>
      </c>
    </row>
    <row r="347" customFormat="false" ht="12.75" hidden="false" customHeight="false" outlineLevel="0" collapsed="false">
      <c r="A347" s="131" t="s">
        <v>60</v>
      </c>
      <c r="B347" s="98" t="n">
        <v>88800</v>
      </c>
      <c r="C347" s="98" t="n">
        <v>-61949</v>
      </c>
      <c r="D347" s="98" t="n">
        <v>26851</v>
      </c>
    </row>
    <row r="348" customFormat="false" ht="12.75" hidden="false" customHeight="false" outlineLevel="0" collapsed="false">
      <c r="A348" s="131" t="s">
        <v>61</v>
      </c>
      <c r="B348" s="98" t="n">
        <v>48000</v>
      </c>
      <c r="C348" s="98" t="n">
        <v>16821</v>
      </c>
      <c r="D348" s="98" t="n">
        <v>64821</v>
      </c>
    </row>
    <row r="349" customFormat="false" ht="12.75" hidden="false" customHeight="false" outlineLevel="0" collapsed="false">
      <c r="A349" s="131" t="s">
        <v>62</v>
      </c>
      <c r="B349" s="98" t="n">
        <v>50</v>
      </c>
      <c r="C349" s="98" t="n">
        <v>-10</v>
      </c>
      <c r="D349" s="98" t="n">
        <v>40</v>
      </c>
    </row>
    <row r="350" customFormat="false" ht="12.75" hidden="false" customHeight="false" outlineLevel="0" collapsed="false">
      <c r="A350" s="130" t="s">
        <v>85</v>
      </c>
      <c r="B350" s="93" t="n">
        <v>148520</v>
      </c>
      <c r="C350" s="93" t="n">
        <v>45138</v>
      </c>
      <c r="D350" s="93" t="n">
        <v>193658</v>
      </c>
    </row>
    <row r="351" customFormat="false" ht="12.75" hidden="false" customHeight="false" outlineLevel="0" collapsed="false">
      <c r="A351" s="131" t="s">
        <v>59</v>
      </c>
      <c r="B351" s="98" t="n">
        <v>148520</v>
      </c>
      <c r="C351" s="98" t="n">
        <v>45138</v>
      </c>
      <c r="D351" s="98" t="n">
        <v>193658</v>
      </c>
    </row>
    <row r="352" customFormat="false" ht="12.75" hidden="false" customHeight="false" outlineLevel="0" collapsed="false">
      <c r="A352" s="131" t="s">
        <v>60</v>
      </c>
      <c r="B352" s="98" t="n">
        <v>96200</v>
      </c>
      <c r="C352" s="98" t="n">
        <v>58428</v>
      </c>
      <c r="D352" s="98" t="n">
        <v>154628</v>
      </c>
    </row>
    <row r="353" customFormat="false" ht="12.75" hidden="false" customHeight="false" outlineLevel="0" collapsed="false">
      <c r="A353" s="131" t="s">
        <v>61</v>
      </c>
      <c r="B353" s="98" t="n">
        <v>52320</v>
      </c>
      <c r="C353" s="98" t="n">
        <v>-13290</v>
      </c>
      <c r="D353" s="98" t="n">
        <v>39030</v>
      </c>
    </row>
    <row r="354" customFormat="false" ht="25.5" hidden="false" customHeight="false" outlineLevel="0" collapsed="false">
      <c r="A354" s="87" t="s">
        <v>248</v>
      </c>
      <c r="B354" s="91" t="n">
        <v>40837</v>
      </c>
      <c r="C354" s="91" t="n">
        <v>0</v>
      </c>
      <c r="D354" s="91" t="n">
        <v>40837</v>
      </c>
    </row>
    <row r="355" customFormat="false" ht="25.5" hidden="false" customHeight="false" outlineLevel="0" collapsed="false">
      <c r="A355" s="129" t="s">
        <v>249</v>
      </c>
      <c r="B355" s="91" t="n">
        <v>40837</v>
      </c>
      <c r="C355" s="91" t="n">
        <v>0</v>
      </c>
      <c r="D355" s="91" t="n">
        <v>40837</v>
      </c>
    </row>
    <row r="356" customFormat="false" ht="12.75" hidden="false" customHeight="false" outlineLevel="0" collapsed="false">
      <c r="A356" s="130" t="s">
        <v>74</v>
      </c>
      <c r="B356" s="93" t="n">
        <v>837</v>
      </c>
      <c r="C356" s="93" t="n">
        <v>27000</v>
      </c>
      <c r="D356" s="93" t="n">
        <v>27837</v>
      </c>
    </row>
    <row r="357" customFormat="false" ht="12.75" hidden="false" customHeight="false" outlineLevel="0" collapsed="false">
      <c r="A357" s="131" t="s">
        <v>59</v>
      </c>
      <c r="B357" s="98" t="n">
        <v>837</v>
      </c>
      <c r="C357" s="98" t="n">
        <v>21600</v>
      </c>
      <c r="D357" s="98" t="n">
        <v>22437</v>
      </c>
    </row>
    <row r="358" customFormat="false" ht="12.75" hidden="false" customHeight="false" outlineLevel="0" collapsed="false">
      <c r="A358" s="131" t="s">
        <v>61</v>
      </c>
      <c r="B358" s="98" t="n">
        <v>837</v>
      </c>
      <c r="C358" s="98" t="n">
        <v>21600</v>
      </c>
      <c r="D358" s="98" t="n">
        <v>22437</v>
      </c>
    </row>
    <row r="359" customFormat="false" ht="12.75" hidden="false" customHeight="false" outlineLevel="0" collapsed="false">
      <c r="A359" s="131" t="s">
        <v>67</v>
      </c>
      <c r="B359" s="98" t="n">
        <v>0</v>
      </c>
      <c r="C359" s="98" t="n">
        <v>5400</v>
      </c>
      <c r="D359" s="98" t="n">
        <v>5400</v>
      </c>
    </row>
    <row r="360" customFormat="false" ht="12.75" hidden="false" customHeight="false" outlineLevel="0" collapsed="false">
      <c r="A360" s="131" t="s">
        <v>69</v>
      </c>
      <c r="B360" s="98" t="n">
        <v>0</v>
      </c>
      <c r="C360" s="98" t="n">
        <v>5400</v>
      </c>
      <c r="D360" s="98" t="n">
        <v>5400</v>
      </c>
    </row>
    <row r="361" customFormat="false" ht="12.75" hidden="false" customHeight="false" outlineLevel="0" collapsed="false">
      <c r="A361" s="130" t="s">
        <v>80</v>
      </c>
      <c r="B361" s="93" t="n">
        <v>40000</v>
      </c>
      <c r="C361" s="93" t="n">
        <v>-27000</v>
      </c>
      <c r="D361" s="93" t="n">
        <v>13000</v>
      </c>
    </row>
    <row r="362" customFormat="false" ht="12.75" hidden="false" customHeight="false" outlineLevel="0" collapsed="false">
      <c r="A362" s="131" t="s">
        <v>59</v>
      </c>
      <c r="B362" s="98" t="n">
        <v>27100</v>
      </c>
      <c r="C362" s="98" t="n">
        <v>-19600</v>
      </c>
      <c r="D362" s="98" t="n">
        <v>7500</v>
      </c>
    </row>
    <row r="363" customFormat="false" ht="12.75" hidden="false" customHeight="false" outlineLevel="0" collapsed="false">
      <c r="A363" s="131" t="s">
        <v>61</v>
      </c>
      <c r="B363" s="98" t="n">
        <v>27100</v>
      </c>
      <c r="C363" s="98" t="n">
        <v>-19600</v>
      </c>
      <c r="D363" s="98" t="n">
        <v>7500</v>
      </c>
    </row>
    <row r="364" customFormat="false" ht="12.75" hidden="false" customHeight="false" outlineLevel="0" collapsed="false">
      <c r="A364" s="131" t="s">
        <v>67</v>
      </c>
      <c r="B364" s="98" t="n">
        <v>12900</v>
      </c>
      <c r="C364" s="98" t="n">
        <v>-7400</v>
      </c>
      <c r="D364" s="98" t="n">
        <v>5500</v>
      </c>
    </row>
    <row r="365" customFormat="false" ht="12.75" hidden="false" customHeight="false" outlineLevel="0" collapsed="false">
      <c r="A365" s="131" t="s">
        <v>69</v>
      </c>
      <c r="B365" s="98" t="n">
        <v>12900</v>
      </c>
      <c r="C365" s="98" t="n">
        <v>-7400</v>
      </c>
      <c r="D365" s="98" t="n">
        <v>5500</v>
      </c>
    </row>
    <row r="366" customFormat="false" ht="12.75" hidden="false" customHeight="false" outlineLevel="0" collapsed="false">
      <c r="A366" s="133" t="s">
        <v>250</v>
      </c>
      <c r="B366" s="96" t="n">
        <v>36882690</v>
      </c>
      <c r="C366" s="96" t="n">
        <v>-2945154</v>
      </c>
      <c r="D366" s="96" t="n">
        <v>33937536</v>
      </c>
    </row>
    <row r="367" customFormat="false" ht="12.75" hidden="false" customHeight="false" outlineLevel="0" collapsed="false">
      <c r="A367" s="95" t="s">
        <v>251</v>
      </c>
      <c r="B367" s="96" t="n">
        <v>13243840</v>
      </c>
      <c r="C367" s="96" t="n">
        <v>-3123400</v>
      </c>
      <c r="D367" s="96" t="n">
        <v>10120440</v>
      </c>
    </row>
    <row r="368" customFormat="false" ht="12.75" hidden="false" customHeight="false" outlineLevel="0" collapsed="false">
      <c r="A368" s="87" t="s">
        <v>252</v>
      </c>
      <c r="B368" s="91" t="n">
        <v>5825500</v>
      </c>
      <c r="C368" s="91" t="n">
        <v>-1954800</v>
      </c>
      <c r="D368" s="91" t="n">
        <v>3870700</v>
      </c>
    </row>
    <row r="369" customFormat="false" ht="25.5" hidden="false" customHeight="false" outlineLevel="0" collapsed="false">
      <c r="A369" s="129" t="s">
        <v>253</v>
      </c>
      <c r="B369" s="91" t="n">
        <v>445000</v>
      </c>
      <c r="C369" s="91" t="n">
        <v>-334000</v>
      </c>
      <c r="D369" s="91" t="n">
        <v>111000</v>
      </c>
    </row>
    <row r="370" customFormat="false" ht="12.75" hidden="false" customHeight="false" outlineLevel="0" collapsed="false">
      <c r="A370" s="130" t="s">
        <v>80</v>
      </c>
      <c r="B370" s="93" t="n">
        <v>152000</v>
      </c>
      <c r="C370" s="93" t="n">
        <v>-99000</v>
      </c>
      <c r="D370" s="93" t="n">
        <v>53000</v>
      </c>
    </row>
    <row r="371" customFormat="false" ht="12.75" hidden="false" customHeight="false" outlineLevel="0" collapsed="false">
      <c r="A371" s="131" t="s">
        <v>67</v>
      </c>
      <c r="B371" s="98" t="n">
        <v>152000</v>
      </c>
      <c r="C371" s="98" t="n">
        <v>-99000</v>
      </c>
      <c r="D371" s="98" t="n">
        <v>53000</v>
      </c>
    </row>
    <row r="372" customFormat="false" ht="12.75" hidden="false" customHeight="false" outlineLevel="0" collapsed="false">
      <c r="A372" s="131" t="s">
        <v>69</v>
      </c>
      <c r="B372" s="98" t="n">
        <v>152000</v>
      </c>
      <c r="C372" s="98" t="n">
        <v>-99000</v>
      </c>
      <c r="D372" s="98" t="n">
        <v>53000</v>
      </c>
    </row>
    <row r="373" customFormat="false" ht="12.75" hidden="false" customHeight="false" outlineLevel="0" collapsed="false">
      <c r="A373" s="130" t="s">
        <v>90</v>
      </c>
      <c r="B373" s="93" t="n">
        <v>293000</v>
      </c>
      <c r="C373" s="93" t="n">
        <v>-235000</v>
      </c>
      <c r="D373" s="93" t="n">
        <v>58000</v>
      </c>
    </row>
    <row r="374" customFormat="false" ht="12.75" hidden="false" customHeight="false" outlineLevel="0" collapsed="false">
      <c r="A374" s="131" t="s">
        <v>67</v>
      </c>
      <c r="B374" s="98" t="n">
        <v>293000</v>
      </c>
      <c r="C374" s="98" t="n">
        <v>-235000</v>
      </c>
      <c r="D374" s="98" t="n">
        <v>58000</v>
      </c>
    </row>
    <row r="375" customFormat="false" ht="12.75" hidden="false" customHeight="false" outlineLevel="0" collapsed="false">
      <c r="A375" s="131" t="s">
        <v>69</v>
      </c>
      <c r="B375" s="98" t="n">
        <v>293000</v>
      </c>
      <c r="C375" s="98" t="n">
        <v>-235000</v>
      </c>
      <c r="D375" s="98" t="n">
        <v>58000</v>
      </c>
    </row>
    <row r="376" customFormat="false" ht="12.75" hidden="false" customHeight="false" outlineLevel="0" collapsed="false">
      <c r="A376" s="129" t="s">
        <v>254</v>
      </c>
      <c r="B376" s="91" t="n">
        <v>39800</v>
      </c>
      <c r="C376" s="91" t="n">
        <v>-39800</v>
      </c>
      <c r="D376" s="91" t="n">
        <v>0</v>
      </c>
    </row>
    <row r="377" customFormat="false" ht="12.75" hidden="false" customHeight="false" outlineLevel="0" collapsed="false">
      <c r="A377" s="130" t="s">
        <v>80</v>
      </c>
      <c r="B377" s="93" t="n">
        <v>31200</v>
      </c>
      <c r="C377" s="93" t="n">
        <v>-31200</v>
      </c>
      <c r="D377" s="93" t="n">
        <v>0</v>
      </c>
    </row>
    <row r="378" customFormat="false" ht="12.75" hidden="false" customHeight="false" outlineLevel="0" collapsed="false">
      <c r="A378" s="131" t="s">
        <v>67</v>
      </c>
      <c r="B378" s="98" t="n">
        <v>31200</v>
      </c>
      <c r="C378" s="98" t="n">
        <v>-31200</v>
      </c>
      <c r="D378" s="98" t="n">
        <v>0</v>
      </c>
    </row>
    <row r="379" customFormat="false" ht="12.75" hidden="false" customHeight="false" outlineLevel="0" collapsed="false">
      <c r="A379" s="131" t="s">
        <v>69</v>
      </c>
      <c r="B379" s="98" t="n">
        <v>31200</v>
      </c>
      <c r="C379" s="98" t="n">
        <v>-31200</v>
      </c>
      <c r="D379" s="98" t="n">
        <v>0</v>
      </c>
    </row>
    <row r="380" customFormat="false" ht="25.5" hidden="false" customHeight="false" outlineLevel="0" collapsed="false">
      <c r="A380" s="130" t="s">
        <v>97</v>
      </c>
      <c r="B380" s="93" t="n">
        <v>8600</v>
      </c>
      <c r="C380" s="93" t="n">
        <v>-8600</v>
      </c>
      <c r="D380" s="93" t="n">
        <v>0</v>
      </c>
    </row>
    <row r="381" customFormat="false" ht="12.75" hidden="false" customHeight="false" outlineLevel="0" collapsed="false">
      <c r="A381" s="131" t="s">
        <v>67</v>
      </c>
      <c r="B381" s="98" t="n">
        <v>8600</v>
      </c>
      <c r="C381" s="98" t="n">
        <v>-8600</v>
      </c>
      <c r="D381" s="98" t="n">
        <v>0</v>
      </c>
    </row>
    <row r="382" customFormat="false" ht="12.75" hidden="false" customHeight="false" outlineLevel="0" collapsed="false">
      <c r="A382" s="131" t="s">
        <v>68</v>
      </c>
      <c r="B382" s="98" t="n">
        <v>8600</v>
      </c>
      <c r="C382" s="98" t="n">
        <v>-8600</v>
      </c>
      <c r="D382" s="98" t="n">
        <v>0</v>
      </c>
    </row>
    <row r="383" customFormat="false" ht="12.75" hidden="false" customHeight="false" outlineLevel="0" collapsed="false">
      <c r="A383" s="134" t="s">
        <v>255</v>
      </c>
      <c r="B383" s="91" t="n">
        <v>30000</v>
      </c>
      <c r="C383" s="91" t="n">
        <v>0</v>
      </c>
      <c r="D383" s="91" t="n">
        <v>30000</v>
      </c>
    </row>
    <row r="384" customFormat="false" ht="12.75" hidden="false" customHeight="false" outlineLevel="0" collapsed="false">
      <c r="A384" s="130" t="s">
        <v>80</v>
      </c>
      <c r="B384" s="93" t="n">
        <v>30000</v>
      </c>
      <c r="C384" s="93" t="n">
        <v>0</v>
      </c>
      <c r="D384" s="93" t="n">
        <v>30000</v>
      </c>
    </row>
    <row r="385" customFormat="false" ht="12.75" hidden="false" customHeight="false" outlineLevel="0" collapsed="false">
      <c r="A385" s="131" t="s">
        <v>67</v>
      </c>
      <c r="B385" s="98" t="n">
        <v>30000</v>
      </c>
      <c r="C385" s="98" t="n">
        <v>0</v>
      </c>
      <c r="D385" s="98" t="n">
        <v>30000</v>
      </c>
    </row>
    <row r="386" customFormat="false" ht="12.75" hidden="false" customHeight="false" outlineLevel="0" collapsed="false">
      <c r="A386" s="131" t="s">
        <v>68</v>
      </c>
      <c r="B386" s="98" t="n">
        <v>22000</v>
      </c>
      <c r="C386" s="98" t="n">
        <v>-7000</v>
      </c>
      <c r="D386" s="98" t="n">
        <v>15000</v>
      </c>
    </row>
    <row r="387" customFormat="false" ht="12.75" hidden="false" customHeight="false" outlineLevel="0" collapsed="false">
      <c r="A387" s="131" t="s">
        <v>69</v>
      </c>
      <c r="B387" s="98" t="n">
        <v>8000</v>
      </c>
      <c r="C387" s="98" t="n">
        <v>7000</v>
      </c>
      <c r="D387" s="98" t="n">
        <v>15000</v>
      </c>
    </row>
    <row r="388" customFormat="false" ht="12.75" hidden="false" customHeight="false" outlineLevel="0" collapsed="false">
      <c r="A388" s="129" t="s">
        <v>256</v>
      </c>
      <c r="B388" s="91" t="n">
        <v>35000</v>
      </c>
      <c r="C388" s="91" t="n">
        <v>-25000</v>
      </c>
      <c r="D388" s="91" t="n">
        <v>10000</v>
      </c>
    </row>
    <row r="389" customFormat="false" ht="12.75" hidden="false" customHeight="false" outlineLevel="0" collapsed="false">
      <c r="A389" s="130" t="s">
        <v>80</v>
      </c>
      <c r="B389" s="93" t="n">
        <v>35000</v>
      </c>
      <c r="C389" s="93" t="n">
        <v>-25000</v>
      </c>
      <c r="D389" s="93" t="n">
        <v>10000</v>
      </c>
    </row>
    <row r="390" customFormat="false" ht="12.75" hidden="false" customHeight="false" outlineLevel="0" collapsed="false">
      <c r="A390" s="131" t="s">
        <v>67</v>
      </c>
      <c r="B390" s="98" t="n">
        <v>35000</v>
      </c>
      <c r="C390" s="98" t="n">
        <v>-25000</v>
      </c>
      <c r="D390" s="98" t="n">
        <v>10000</v>
      </c>
    </row>
    <row r="391" customFormat="false" ht="12.75" hidden="false" customHeight="false" outlineLevel="0" collapsed="false">
      <c r="A391" s="131" t="s">
        <v>69</v>
      </c>
      <c r="B391" s="98" t="n">
        <v>35000</v>
      </c>
      <c r="C391" s="98" t="n">
        <v>-25000</v>
      </c>
      <c r="D391" s="98" t="n">
        <v>10000</v>
      </c>
    </row>
    <row r="392" customFormat="false" ht="12.75" hidden="false" customHeight="false" outlineLevel="0" collapsed="false">
      <c r="A392" s="129" t="s">
        <v>257</v>
      </c>
      <c r="B392" s="91" t="n">
        <v>166000</v>
      </c>
      <c r="C392" s="91" t="n">
        <v>-166000</v>
      </c>
      <c r="D392" s="91" t="n">
        <v>0</v>
      </c>
    </row>
    <row r="393" customFormat="false" ht="12.75" hidden="false" customHeight="false" outlineLevel="0" collapsed="false">
      <c r="A393" s="130" t="s">
        <v>80</v>
      </c>
      <c r="B393" s="93" t="n">
        <v>166000</v>
      </c>
      <c r="C393" s="93" t="n">
        <v>-166000</v>
      </c>
      <c r="D393" s="93" t="n">
        <v>0</v>
      </c>
    </row>
    <row r="394" customFormat="false" ht="12.75" hidden="false" customHeight="false" outlineLevel="0" collapsed="false">
      <c r="A394" s="131" t="s">
        <v>67</v>
      </c>
      <c r="B394" s="98" t="n">
        <v>166000</v>
      </c>
      <c r="C394" s="98" t="n">
        <v>-166000</v>
      </c>
      <c r="D394" s="98" t="n">
        <v>0</v>
      </c>
    </row>
    <row r="395" customFormat="false" ht="12.75" hidden="false" customHeight="false" outlineLevel="0" collapsed="false">
      <c r="A395" s="131" t="s">
        <v>69</v>
      </c>
      <c r="B395" s="98" t="n">
        <v>166000</v>
      </c>
      <c r="C395" s="98" t="n">
        <v>-166000</v>
      </c>
      <c r="D395" s="98" t="n">
        <v>0</v>
      </c>
    </row>
    <row r="396" customFormat="false" ht="12.75" hidden="false" customHeight="false" outlineLevel="0" collapsed="false">
      <c r="A396" s="129" t="s">
        <v>258</v>
      </c>
      <c r="B396" s="91" t="n">
        <v>35000</v>
      </c>
      <c r="C396" s="91" t="n">
        <v>-23000</v>
      </c>
      <c r="D396" s="91" t="n">
        <v>12000</v>
      </c>
    </row>
    <row r="397" customFormat="false" ht="12.75" hidden="false" customHeight="false" outlineLevel="0" collapsed="false">
      <c r="A397" s="130" t="s">
        <v>80</v>
      </c>
      <c r="B397" s="93" t="n">
        <v>35000</v>
      </c>
      <c r="C397" s="93" t="n">
        <v>-23000</v>
      </c>
      <c r="D397" s="93" t="n">
        <v>12000</v>
      </c>
    </row>
    <row r="398" customFormat="false" ht="12.75" hidden="false" customHeight="false" outlineLevel="0" collapsed="false">
      <c r="A398" s="131" t="s">
        <v>67</v>
      </c>
      <c r="B398" s="98" t="n">
        <v>35000</v>
      </c>
      <c r="C398" s="98" t="n">
        <v>-23000</v>
      </c>
      <c r="D398" s="98" t="n">
        <v>12000</v>
      </c>
    </row>
    <row r="399" customFormat="false" ht="12.75" hidden="false" customHeight="false" outlineLevel="0" collapsed="false">
      <c r="A399" s="131" t="s">
        <v>69</v>
      </c>
      <c r="B399" s="98" t="n">
        <v>35000</v>
      </c>
      <c r="C399" s="98" t="n">
        <v>-23000</v>
      </c>
      <c r="D399" s="98" t="n">
        <v>12000</v>
      </c>
    </row>
    <row r="400" customFormat="false" ht="12.75" hidden="false" customHeight="false" outlineLevel="0" collapsed="false">
      <c r="A400" s="134" t="s">
        <v>259</v>
      </c>
      <c r="B400" s="91" t="n">
        <v>4000</v>
      </c>
      <c r="C400" s="91" t="n">
        <v>0</v>
      </c>
      <c r="D400" s="91" t="n">
        <v>4000</v>
      </c>
    </row>
    <row r="401" customFormat="false" ht="12.75" hidden="false" customHeight="false" outlineLevel="0" collapsed="false">
      <c r="A401" s="130" t="s">
        <v>80</v>
      </c>
      <c r="B401" s="93" t="n">
        <v>4000</v>
      </c>
      <c r="C401" s="93" t="n">
        <v>0</v>
      </c>
      <c r="D401" s="93" t="n">
        <v>4000</v>
      </c>
    </row>
    <row r="402" customFormat="false" ht="12.75" hidden="false" customHeight="false" outlineLevel="0" collapsed="false">
      <c r="A402" s="131" t="s">
        <v>67</v>
      </c>
      <c r="B402" s="98" t="n">
        <v>4000</v>
      </c>
      <c r="C402" s="98" t="n">
        <v>0</v>
      </c>
      <c r="D402" s="98" t="n">
        <v>4000</v>
      </c>
    </row>
    <row r="403" customFormat="false" ht="12.75" hidden="false" customHeight="false" outlineLevel="0" collapsed="false">
      <c r="A403" s="131" t="s">
        <v>69</v>
      </c>
      <c r="B403" s="98" t="n">
        <v>4000</v>
      </c>
      <c r="C403" s="98" t="n">
        <v>0</v>
      </c>
      <c r="D403" s="98" t="n">
        <v>4000</v>
      </c>
    </row>
    <row r="404" customFormat="false" ht="12.75" hidden="false" customHeight="false" outlineLevel="0" collapsed="false">
      <c r="A404" s="129" t="s">
        <v>260</v>
      </c>
      <c r="B404" s="91" t="n">
        <v>200000</v>
      </c>
      <c r="C404" s="91" t="n">
        <v>10000</v>
      </c>
      <c r="D404" s="91" t="n">
        <v>210000</v>
      </c>
    </row>
    <row r="405" customFormat="false" ht="12.75" hidden="false" customHeight="false" outlineLevel="0" collapsed="false">
      <c r="A405" s="130" t="s">
        <v>80</v>
      </c>
      <c r="B405" s="93" t="n">
        <v>200000</v>
      </c>
      <c r="C405" s="93" t="n">
        <v>10000</v>
      </c>
      <c r="D405" s="93" t="n">
        <v>210000</v>
      </c>
    </row>
    <row r="406" customFormat="false" ht="12.75" hidden="false" customHeight="false" outlineLevel="0" collapsed="false">
      <c r="A406" s="131" t="s">
        <v>67</v>
      </c>
      <c r="B406" s="98" t="n">
        <v>200000</v>
      </c>
      <c r="C406" s="98" t="n">
        <v>10000</v>
      </c>
      <c r="D406" s="98" t="n">
        <v>210000</v>
      </c>
    </row>
    <row r="407" customFormat="false" ht="12.75" hidden="false" customHeight="false" outlineLevel="0" collapsed="false">
      <c r="A407" s="131" t="s">
        <v>69</v>
      </c>
      <c r="B407" s="98" t="n">
        <v>200000</v>
      </c>
      <c r="C407" s="98" t="n">
        <v>10000</v>
      </c>
      <c r="D407" s="98" t="n">
        <v>210000</v>
      </c>
    </row>
    <row r="408" customFormat="false" ht="25.5" hidden="false" customHeight="false" outlineLevel="0" collapsed="false">
      <c r="A408" s="129" t="s">
        <v>261</v>
      </c>
      <c r="B408" s="91" t="n">
        <v>50000</v>
      </c>
      <c r="C408" s="91" t="n">
        <v>0</v>
      </c>
      <c r="D408" s="91" t="n">
        <v>50000</v>
      </c>
    </row>
    <row r="409" customFormat="false" ht="12.75" hidden="false" customHeight="false" outlineLevel="0" collapsed="false">
      <c r="A409" s="130" t="s">
        <v>74</v>
      </c>
      <c r="B409" s="93" t="n">
        <v>50000</v>
      </c>
      <c r="C409" s="93" t="n">
        <v>0</v>
      </c>
      <c r="D409" s="93" t="n">
        <v>50000</v>
      </c>
    </row>
    <row r="410" customFormat="false" ht="12.75" hidden="false" customHeight="false" outlineLevel="0" collapsed="false">
      <c r="A410" s="131" t="s">
        <v>67</v>
      </c>
      <c r="B410" s="98" t="n">
        <v>50000</v>
      </c>
      <c r="C410" s="98" t="n">
        <v>0</v>
      </c>
      <c r="D410" s="98" t="n">
        <v>50000</v>
      </c>
    </row>
    <row r="411" customFormat="false" ht="12.75" hidden="false" customHeight="false" outlineLevel="0" collapsed="false">
      <c r="A411" s="131" t="s">
        <v>69</v>
      </c>
      <c r="B411" s="98" t="n">
        <v>50000</v>
      </c>
      <c r="C411" s="98" t="n">
        <v>0</v>
      </c>
      <c r="D411" s="98" t="n">
        <v>50000</v>
      </c>
    </row>
    <row r="412" customFormat="false" ht="12.75" hidden="false" customHeight="false" outlineLevel="0" collapsed="false">
      <c r="A412" s="129" t="s">
        <v>262</v>
      </c>
      <c r="B412" s="91" t="n">
        <v>15400</v>
      </c>
      <c r="C412" s="91" t="n">
        <v>-15400</v>
      </c>
      <c r="D412" s="91" t="n">
        <v>0</v>
      </c>
    </row>
    <row r="413" customFormat="false" ht="12.75" hidden="false" customHeight="false" outlineLevel="0" collapsed="false">
      <c r="A413" s="130" t="s">
        <v>80</v>
      </c>
      <c r="B413" s="93" t="n">
        <v>15400</v>
      </c>
      <c r="C413" s="93" t="n">
        <v>-15400</v>
      </c>
      <c r="D413" s="93" t="n">
        <v>0</v>
      </c>
    </row>
    <row r="414" customFormat="false" ht="12.75" hidden="false" customHeight="false" outlineLevel="0" collapsed="false">
      <c r="A414" s="131" t="s">
        <v>67</v>
      </c>
      <c r="B414" s="98" t="n">
        <v>15400</v>
      </c>
      <c r="C414" s="98" t="n">
        <v>-15400</v>
      </c>
      <c r="D414" s="98" t="n">
        <v>0</v>
      </c>
    </row>
    <row r="415" customFormat="false" ht="12.75" hidden="false" customHeight="false" outlineLevel="0" collapsed="false">
      <c r="A415" s="131" t="s">
        <v>68</v>
      </c>
      <c r="B415" s="98" t="n">
        <v>15400</v>
      </c>
      <c r="C415" s="98" t="n">
        <v>-15400</v>
      </c>
      <c r="D415" s="98" t="n">
        <v>0</v>
      </c>
    </row>
    <row r="416" customFormat="false" ht="25.5" hidden="false" customHeight="false" outlineLevel="0" collapsed="false">
      <c r="A416" s="129" t="s">
        <v>263</v>
      </c>
      <c r="B416" s="91" t="n">
        <v>50000</v>
      </c>
      <c r="C416" s="91" t="n">
        <v>-50000</v>
      </c>
      <c r="D416" s="91" t="n">
        <v>0</v>
      </c>
    </row>
    <row r="417" customFormat="false" ht="12.75" hidden="false" customHeight="false" outlineLevel="0" collapsed="false">
      <c r="A417" s="130" t="s">
        <v>102</v>
      </c>
      <c r="B417" s="93" t="n">
        <v>50000</v>
      </c>
      <c r="C417" s="93" t="n">
        <v>-50000</v>
      </c>
      <c r="D417" s="93" t="n">
        <v>0</v>
      </c>
    </row>
    <row r="418" customFormat="false" ht="12.75" hidden="false" customHeight="false" outlineLevel="0" collapsed="false">
      <c r="A418" s="131" t="s">
        <v>67</v>
      </c>
      <c r="B418" s="98" t="n">
        <v>50000</v>
      </c>
      <c r="C418" s="98" t="n">
        <v>-50000</v>
      </c>
      <c r="D418" s="98" t="n">
        <v>0</v>
      </c>
    </row>
    <row r="419" customFormat="false" ht="12.75" hidden="false" customHeight="false" outlineLevel="0" collapsed="false">
      <c r="A419" s="131" t="s">
        <v>69</v>
      </c>
      <c r="B419" s="98" t="n">
        <v>50000</v>
      </c>
      <c r="C419" s="98" t="n">
        <v>-50000</v>
      </c>
      <c r="D419" s="98" t="n">
        <v>0</v>
      </c>
    </row>
    <row r="420" customFormat="false" ht="38.25" hidden="false" customHeight="false" outlineLevel="0" collapsed="false">
      <c r="A420" s="129" t="s">
        <v>264</v>
      </c>
      <c r="B420" s="91" t="n">
        <v>1218000</v>
      </c>
      <c r="C420" s="91" t="n">
        <v>0</v>
      </c>
      <c r="D420" s="91" t="n">
        <v>1218000</v>
      </c>
    </row>
    <row r="421" customFormat="false" ht="12.75" hidden="false" customHeight="false" outlineLevel="0" collapsed="false">
      <c r="A421" s="130" t="s">
        <v>74</v>
      </c>
      <c r="B421" s="93" t="n">
        <v>420000</v>
      </c>
      <c r="C421" s="93" t="n">
        <v>0</v>
      </c>
      <c r="D421" s="93" t="n">
        <v>420000</v>
      </c>
    </row>
    <row r="422" customFormat="false" ht="12.75" hidden="false" customHeight="false" outlineLevel="0" collapsed="false">
      <c r="A422" s="131" t="s">
        <v>59</v>
      </c>
      <c r="B422" s="98" t="n">
        <v>0</v>
      </c>
      <c r="C422" s="98" t="n">
        <v>7000</v>
      </c>
      <c r="D422" s="98" t="n">
        <v>7000</v>
      </c>
    </row>
    <row r="423" customFormat="false" ht="12.75" hidden="false" customHeight="false" outlineLevel="0" collapsed="false">
      <c r="A423" s="131" t="s">
        <v>61</v>
      </c>
      <c r="B423" s="98" t="n">
        <v>0</v>
      </c>
      <c r="C423" s="98" t="n">
        <v>7000</v>
      </c>
      <c r="D423" s="98" t="n">
        <v>7000</v>
      </c>
    </row>
    <row r="424" customFormat="false" ht="12.75" hidden="false" customHeight="false" outlineLevel="0" collapsed="false">
      <c r="A424" s="131" t="s">
        <v>67</v>
      </c>
      <c r="B424" s="98" t="n">
        <v>420000</v>
      </c>
      <c r="C424" s="98" t="n">
        <v>-7000</v>
      </c>
      <c r="D424" s="98" t="n">
        <v>413000</v>
      </c>
    </row>
    <row r="425" customFormat="false" ht="12.75" hidden="false" customHeight="false" outlineLevel="0" collapsed="false">
      <c r="A425" s="131" t="s">
        <v>69</v>
      </c>
      <c r="B425" s="98" t="n">
        <v>420000</v>
      </c>
      <c r="C425" s="98" t="n">
        <v>-7000</v>
      </c>
      <c r="D425" s="98" t="n">
        <v>413000</v>
      </c>
    </row>
    <row r="426" customFormat="false" ht="12.75" hidden="false" customHeight="false" outlineLevel="0" collapsed="false">
      <c r="A426" s="130" t="s">
        <v>80</v>
      </c>
      <c r="B426" s="93" t="n">
        <v>313678</v>
      </c>
      <c r="C426" s="93" t="n">
        <v>0</v>
      </c>
      <c r="D426" s="93" t="n">
        <v>313678</v>
      </c>
    </row>
    <row r="427" customFormat="false" ht="12.75" hidden="false" customHeight="false" outlineLevel="0" collapsed="false">
      <c r="A427" s="131" t="s">
        <v>67</v>
      </c>
      <c r="B427" s="98" t="n">
        <v>313678</v>
      </c>
      <c r="C427" s="98" t="n">
        <v>0</v>
      </c>
      <c r="D427" s="98" t="n">
        <v>313678</v>
      </c>
    </row>
    <row r="428" customFormat="false" ht="12.75" hidden="false" customHeight="false" outlineLevel="0" collapsed="false">
      <c r="A428" s="131" t="s">
        <v>69</v>
      </c>
      <c r="B428" s="98" t="n">
        <v>313678</v>
      </c>
      <c r="C428" s="98" t="n">
        <v>0</v>
      </c>
      <c r="D428" s="98" t="n">
        <v>313678</v>
      </c>
    </row>
    <row r="429" customFormat="false" ht="25.5" hidden="false" customHeight="false" outlineLevel="0" collapsed="false">
      <c r="A429" s="130" t="s">
        <v>93</v>
      </c>
      <c r="B429" s="93" t="n">
        <v>270000</v>
      </c>
      <c r="C429" s="93" t="n">
        <v>0</v>
      </c>
      <c r="D429" s="93" t="n">
        <v>270000</v>
      </c>
    </row>
    <row r="430" customFormat="false" ht="12.75" hidden="false" customHeight="false" outlineLevel="0" collapsed="false">
      <c r="A430" s="131" t="s">
        <v>67</v>
      </c>
      <c r="B430" s="98" t="n">
        <v>270000</v>
      </c>
      <c r="C430" s="98" t="n">
        <v>0</v>
      </c>
      <c r="D430" s="98" t="n">
        <v>270000</v>
      </c>
    </row>
    <row r="431" customFormat="false" ht="12.75" hidden="false" customHeight="false" outlineLevel="0" collapsed="false">
      <c r="A431" s="131" t="s">
        <v>69</v>
      </c>
      <c r="B431" s="98" t="n">
        <v>270000</v>
      </c>
      <c r="C431" s="98" t="n">
        <v>0</v>
      </c>
      <c r="D431" s="98" t="n">
        <v>270000</v>
      </c>
    </row>
    <row r="432" customFormat="false" ht="12.75" hidden="false" customHeight="false" outlineLevel="0" collapsed="false">
      <c r="A432" s="130" t="s">
        <v>102</v>
      </c>
      <c r="B432" s="93" t="n">
        <v>214322</v>
      </c>
      <c r="C432" s="93" t="n">
        <v>0</v>
      </c>
      <c r="D432" s="93" t="n">
        <v>214322</v>
      </c>
    </row>
    <row r="433" customFormat="false" ht="12.75" hidden="false" customHeight="false" outlineLevel="0" collapsed="false">
      <c r="A433" s="131" t="s">
        <v>67</v>
      </c>
      <c r="B433" s="98" t="n">
        <v>214322</v>
      </c>
      <c r="C433" s="98" t="n">
        <v>0</v>
      </c>
      <c r="D433" s="98" t="n">
        <v>214322</v>
      </c>
    </row>
    <row r="434" customFormat="false" ht="12.75" hidden="false" customHeight="false" outlineLevel="0" collapsed="false">
      <c r="A434" s="131" t="s">
        <v>69</v>
      </c>
      <c r="B434" s="98" t="n">
        <v>214322</v>
      </c>
      <c r="C434" s="98" t="n">
        <v>0</v>
      </c>
      <c r="D434" s="98" t="n">
        <v>214322</v>
      </c>
    </row>
    <row r="435" customFormat="false" ht="25.5" hidden="false" customHeight="false" outlineLevel="0" collapsed="false">
      <c r="A435" s="129" t="s">
        <v>265</v>
      </c>
      <c r="B435" s="91" t="n">
        <v>20000</v>
      </c>
      <c r="C435" s="91" t="n">
        <v>-1300</v>
      </c>
      <c r="D435" s="91" t="n">
        <v>18700</v>
      </c>
    </row>
    <row r="436" customFormat="false" ht="12.75" hidden="false" customHeight="false" outlineLevel="0" collapsed="false">
      <c r="A436" s="130" t="s">
        <v>80</v>
      </c>
      <c r="B436" s="93" t="n">
        <v>20000</v>
      </c>
      <c r="C436" s="93" t="n">
        <v>-1300</v>
      </c>
      <c r="D436" s="93" t="n">
        <v>18700</v>
      </c>
    </row>
    <row r="437" customFormat="false" ht="12.75" hidden="false" customHeight="false" outlineLevel="0" collapsed="false">
      <c r="A437" s="131" t="s">
        <v>67</v>
      </c>
      <c r="B437" s="98" t="n">
        <v>20000</v>
      </c>
      <c r="C437" s="98" t="n">
        <v>-1300</v>
      </c>
      <c r="D437" s="98" t="n">
        <v>18700</v>
      </c>
    </row>
    <row r="438" customFormat="false" ht="12.75" hidden="false" customHeight="false" outlineLevel="0" collapsed="false">
      <c r="A438" s="131" t="s">
        <v>69</v>
      </c>
      <c r="B438" s="98" t="n">
        <v>20000</v>
      </c>
      <c r="C438" s="98" t="n">
        <v>-1300</v>
      </c>
      <c r="D438" s="98" t="n">
        <v>18700</v>
      </c>
    </row>
    <row r="439" customFormat="false" ht="25.5" hidden="false" customHeight="false" outlineLevel="0" collapsed="false">
      <c r="A439" s="129" t="s">
        <v>266</v>
      </c>
      <c r="B439" s="91" t="n">
        <v>350000</v>
      </c>
      <c r="C439" s="91" t="n">
        <v>-50000</v>
      </c>
      <c r="D439" s="91" t="n">
        <v>300000</v>
      </c>
    </row>
    <row r="440" customFormat="false" ht="12.75" hidden="false" customHeight="false" outlineLevel="0" collapsed="false">
      <c r="A440" s="130" t="s">
        <v>80</v>
      </c>
      <c r="B440" s="93" t="n">
        <v>0</v>
      </c>
      <c r="C440" s="93" t="n">
        <v>34000</v>
      </c>
      <c r="D440" s="93" t="n">
        <v>34000</v>
      </c>
    </row>
    <row r="441" customFormat="false" ht="12.75" hidden="false" customHeight="false" outlineLevel="0" collapsed="false">
      <c r="A441" s="131" t="s">
        <v>67</v>
      </c>
      <c r="B441" s="98" t="n">
        <v>0</v>
      </c>
      <c r="C441" s="98" t="n">
        <v>34000</v>
      </c>
      <c r="D441" s="98" t="n">
        <v>34000</v>
      </c>
    </row>
    <row r="442" customFormat="false" ht="12.75" hidden="false" customHeight="false" outlineLevel="0" collapsed="false">
      <c r="A442" s="131" t="s">
        <v>69</v>
      </c>
      <c r="B442" s="98" t="n">
        <v>0</v>
      </c>
      <c r="C442" s="98" t="n">
        <v>34000</v>
      </c>
      <c r="D442" s="98" t="n">
        <v>34000</v>
      </c>
    </row>
    <row r="443" customFormat="false" ht="12.75" hidden="false" customHeight="false" outlineLevel="0" collapsed="false">
      <c r="A443" s="130" t="s">
        <v>102</v>
      </c>
      <c r="B443" s="93" t="n">
        <v>350000</v>
      </c>
      <c r="C443" s="93" t="n">
        <v>-84000</v>
      </c>
      <c r="D443" s="93" t="n">
        <v>266000</v>
      </c>
    </row>
    <row r="444" customFormat="false" ht="12.75" hidden="false" customHeight="false" outlineLevel="0" collapsed="false">
      <c r="A444" s="131" t="s">
        <v>67</v>
      </c>
      <c r="B444" s="98" t="n">
        <v>350000</v>
      </c>
      <c r="C444" s="98" t="n">
        <v>-84000</v>
      </c>
      <c r="D444" s="98" t="n">
        <v>266000</v>
      </c>
    </row>
    <row r="445" customFormat="false" ht="12.75" hidden="false" customHeight="false" outlineLevel="0" collapsed="false">
      <c r="A445" s="131" t="s">
        <v>69</v>
      </c>
      <c r="B445" s="98" t="n">
        <v>350000</v>
      </c>
      <c r="C445" s="98" t="n">
        <v>-84000</v>
      </c>
      <c r="D445" s="98" t="n">
        <v>266000</v>
      </c>
    </row>
    <row r="446" customFormat="false" ht="25.5" hidden="false" customHeight="false" outlineLevel="0" collapsed="false">
      <c r="A446" s="129" t="s">
        <v>267</v>
      </c>
      <c r="B446" s="91" t="n">
        <v>26500</v>
      </c>
      <c r="C446" s="91" t="n">
        <v>0</v>
      </c>
      <c r="D446" s="91" t="n">
        <v>26500</v>
      </c>
    </row>
    <row r="447" customFormat="false" ht="12.75" hidden="false" customHeight="false" outlineLevel="0" collapsed="false">
      <c r="A447" s="130" t="s">
        <v>90</v>
      </c>
      <c r="B447" s="93" t="n">
        <v>26500</v>
      </c>
      <c r="C447" s="93" t="n">
        <v>0</v>
      </c>
      <c r="D447" s="93" t="n">
        <v>26500</v>
      </c>
    </row>
    <row r="448" customFormat="false" ht="12.75" hidden="false" customHeight="false" outlineLevel="0" collapsed="false">
      <c r="A448" s="131" t="s">
        <v>67</v>
      </c>
      <c r="B448" s="98" t="n">
        <v>26500</v>
      </c>
      <c r="C448" s="98" t="n">
        <v>0</v>
      </c>
      <c r="D448" s="98" t="n">
        <v>26500</v>
      </c>
    </row>
    <row r="449" customFormat="false" ht="12.75" hidden="false" customHeight="false" outlineLevel="0" collapsed="false">
      <c r="A449" s="131" t="s">
        <v>69</v>
      </c>
      <c r="B449" s="98" t="n">
        <v>26500</v>
      </c>
      <c r="C449" s="98" t="n">
        <v>0</v>
      </c>
      <c r="D449" s="98" t="n">
        <v>26500</v>
      </c>
    </row>
    <row r="450" customFormat="false" ht="25.5" hidden="false" customHeight="false" outlineLevel="0" collapsed="false">
      <c r="A450" s="129" t="s">
        <v>268</v>
      </c>
      <c r="B450" s="91" t="n">
        <v>6000</v>
      </c>
      <c r="C450" s="91" t="n">
        <v>0</v>
      </c>
      <c r="D450" s="91" t="n">
        <v>6000</v>
      </c>
    </row>
    <row r="451" customFormat="false" ht="12.75" hidden="false" customHeight="false" outlineLevel="0" collapsed="false">
      <c r="A451" s="130" t="s">
        <v>80</v>
      </c>
      <c r="B451" s="93" t="n">
        <v>6000</v>
      </c>
      <c r="C451" s="93" t="n">
        <v>0</v>
      </c>
      <c r="D451" s="93" t="n">
        <v>6000</v>
      </c>
    </row>
    <row r="452" customFormat="false" ht="12.75" hidden="false" customHeight="false" outlineLevel="0" collapsed="false">
      <c r="A452" s="131" t="s">
        <v>67</v>
      </c>
      <c r="B452" s="98" t="n">
        <v>6000</v>
      </c>
      <c r="C452" s="98" t="n">
        <v>0</v>
      </c>
      <c r="D452" s="98" t="n">
        <v>6000</v>
      </c>
    </row>
    <row r="453" customFormat="false" ht="12.75" hidden="false" customHeight="false" outlineLevel="0" collapsed="false">
      <c r="A453" s="131" t="s">
        <v>69</v>
      </c>
      <c r="B453" s="98" t="n">
        <v>6000</v>
      </c>
      <c r="C453" s="98" t="n">
        <v>0</v>
      </c>
      <c r="D453" s="98" t="n">
        <v>6000</v>
      </c>
    </row>
    <row r="454" customFormat="false" ht="12.75" hidden="false" customHeight="false" outlineLevel="0" collapsed="false">
      <c r="A454" s="134" t="s">
        <v>269</v>
      </c>
      <c r="B454" s="91" t="n">
        <v>79800</v>
      </c>
      <c r="C454" s="91" t="n">
        <v>-75300</v>
      </c>
      <c r="D454" s="91" t="n">
        <v>4500</v>
      </c>
    </row>
    <row r="455" customFormat="false" ht="12.75" hidden="false" customHeight="false" outlineLevel="0" collapsed="false">
      <c r="A455" s="130" t="s">
        <v>80</v>
      </c>
      <c r="B455" s="93" t="n">
        <v>79800</v>
      </c>
      <c r="C455" s="93" t="n">
        <v>-75300</v>
      </c>
      <c r="D455" s="93" t="n">
        <v>4500</v>
      </c>
    </row>
    <row r="456" customFormat="false" ht="12.75" hidden="false" customHeight="false" outlineLevel="0" collapsed="false">
      <c r="A456" s="131" t="s">
        <v>67</v>
      </c>
      <c r="B456" s="98" t="n">
        <v>79800</v>
      </c>
      <c r="C456" s="98" t="n">
        <v>-75300</v>
      </c>
      <c r="D456" s="98" t="n">
        <v>4500</v>
      </c>
    </row>
    <row r="457" customFormat="false" ht="12.75" hidden="false" customHeight="false" outlineLevel="0" collapsed="false">
      <c r="A457" s="131" t="s">
        <v>69</v>
      </c>
      <c r="B457" s="98" t="n">
        <v>79800</v>
      </c>
      <c r="C457" s="98" t="n">
        <v>-75300</v>
      </c>
      <c r="D457" s="98" t="n">
        <v>4500</v>
      </c>
    </row>
    <row r="458" customFormat="false" ht="25.5" hidden="false" customHeight="false" outlineLevel="0" collapsed="false">
      <c r="A458" s="129" t="s">
        <v>270</v>
      </c>
      <c r="B458" s="91" t="n">
        <v>50000</v>
      </c>
      <c r="C458" s="91" t="n">
        <v>-32000</v>
      </c>
      <c r="D458" s="91" t="n">
        <v>18000</v>
      </c>
    </row>
    <row r="459" customFormat="false" ht="12.75" hidden="false" customHeight="false" outlineLevel="0" collapsed="false">
      <c r="A459" s="130" t="s">
        <v>80</v>
      </c>
      <c r="B459" s="93" t="n">
        <v>50000</v>
      </c>
      <c r="C459" s="93" t="n">
        <v>-32000</v>
      </c>
      <c r="D459" s="93" t="n">
        <v>18000</v>
      </c>
    </row>
    <row r="460" customFormat="false" ht="12.75" hidden="false" customHeight="false" outlineLevel="0" collapsed="false">
      <c r="A460" s="131" t="s">
        <v>67</v>
      </c>
      <c r="B460" s="98" t="n">
        <v>50000</v>
      </c>
      <c r="C460" s="98" t="n">
        <v>-32000</v>
      </c>
      <c r="D460" s="98" t="n">
        <v>18000</v>
      </c>
    </row>
    <row r="461" customFormat="false" ht="12.75" hidden="false" customHeight="false" outlineLevel="0" collapsed="false">
      <c r="A461" s="131" t="s">
        <v>69</v>
      </c>
      <c r="B461" s="98" t="n">
        <v>50000</v>
      </c>
      <c r="C461" s="98" t="n">
        <v>-32000</v>
      </c>
      <c r="D461" s="98" t="n">
        <v>18000</v>
      </c>
    </row>
    <row r="462" customFormat="false" ht="12.75" hidden="false" customHeight="false" outlineLevel="0" collapsed="false">
      <c r="A462" s="134" t="s">
        <v>271</v>
      </c>
      <c r="B462" s="91" t="n">
        <v>80000</v>
      </c>
      <c r="C462" s="91" t="n">
        <v>-40000</v>
      </c>
      <c r="D462" s="91" t="n">
        <v>40000</v>
      </c>
    </row>
    <row r="463" customFormat="false" ht="12.75" hidden="false" customHeight="false" outlineLevel="0" collapsed="false">
      <c r="A463" s="130" t="s">
        <v>80</v>
      </c>
      <c r="B463" s="93" t="n">
        <v>80000</v>
      </c>
      <c r="C463" s="93" t="n">
        <v>-40000</v>
      </c>
      <c r="D463" s="93" t="n">
        <v>40000</v>
      </c>
    </row>
    <row r="464" customFormat="false" ht="12.75" hidden="false" customHeight="false" outlineLevel="0" collapsed="false">
      <c r="A464" s="131" t="s">
        <v>67</v>
      </c>
      <c r="B464" s="98" t="n">
        <v>80000</v>
      </c>
      <c r="C464" s="98" t="n">
        <v>-40000</v>
      </c>
      <c r="D464" s="98" t="n">
        <v>40000</v>
      </c>
    </row>
    <row r="465" customFormat="false" ht="12.75" hidden="false" customHeight="false" outlineLevel="0" collapsed="false">
      <c r="A465" s="131" t="s">
        <v>69</v>
      </c>
      <c r="B465" s="98" t="n">
        <v>80000</v>
      </c>
      <c r="C465" s="98" t="n">
        <v>-40000</v>
      </c>
      <c r="D465" s="98" t="n">
        <v>40000</v>
      </c>
    </row>
    <row r="466" customFormat="false" ht="25.5" hidden="false" customHeight="false" outlineLevel="0" collapsed="false">
      <c r="A466" s="129" t="s">
        <v>272</v>
      </c>
      <c r="B466" s="91" t="n">
        <v>1470000</v>
      </c>
      <c r="C466" s="91" t="n">
        <v>-373000</v>
      </c>
      <c r="D466" s="91" t="n">
        <v>1097000</v>
      </c>
    </row>
    <row r="467" customFormat="false" ht="25.5" hidden="false" customHeight="false" outlineLevel="0" collapsed="false">
      <c r="A467" s="130" t="s">
        <v>93</v>
      </c>
      <c r="B467" s="93" t="n">
        <v>843000</v>
      </c>
      <c r="C467" s="93" t="n">
        <v>-373000</v>
      </c>
      <c r="D467" s="93" t="n">
        <v>470000</v>
      </c>
    </row>
    <row r="468" customFormat="false" ht="12.75" hidden="false" customHeight="false" outlineLevel="0" collapsed="false">
      <c r="A468" s="131" t="s">
        <v>67</v>
      </c>
      <c r="B468" s="98" t="n">
        <v>843000</v>
      </c>
      <c r="C468" s="98" t="n">
        <v>-373000</v>
      </c>
      <c r="D468" s="98" t="n">
        <v>470000</v>
      </c>
    </row>
    <row r="469" customFormat="false" ht="12.75" hidden="false" customHeight="false" outlineLevel="0" collapsed="false">
      <c r="A469" s="131" t="s">
        <v>69</v>
      </c>
      <c r="B469" s="98" t="n">
        <v>843000</v>
      </c>
      <c r="C469" s="98" t="n">
        <v>-373000</v>
      </c>
      <c r="D469" s="98" t="n">
        <v>470000</v>
      </c>
    </row>
    <row r="470" customFormat="false" ht="25.5" hidden="false" customHeight="false" outlineLevel="0" collapsed="false">
      <c r="A470" s="130" t="s">
        <v>105</v>
      </c>
      <c r="B470" s="93" t="n">
        <v>627000</v>
      </c>
      <c r="C470" s="93" t="n">
        <v>0</v>
      </c>
      <c r="D470" s="93" t="n">
        <v>627000</v>
      </c>
    </row>
    <row r="471" customFormat="false" ht="12.75" hidden="false" customHeight="false" outlineLevel="0" collapsed="false">
      <c r="A471" s="131" t="s">
        <v>67</v>
      </c>
      <c r="B471" s="98" t="n">
        <v>627000</v>
      </c>
      <c r="C471" s="98" t="n">
        <v>0</v>
      </c>
      <c r="D471" s="98" t="n">
        <v>627000</v>
      </c>
    </row>
    <row r="472" customFormat="false" ht="12.75" hidden="false" customHeight="false" outlineLevel="0" collapsed="false">
      <c r="A472" s="131" t="s">
        <v>69</v>
      </c>
      <c r="B472" s="98" t="n">
        <v>627000</v>
      </c>
      <c r="C472" s="98" t="n">
        <v>0</v>
      </c>
      <c r="D472" s="98" t="n">
        <v>627000</v>
      </c>
    </row>
    <row r="473" customFormat="false" ht="25.5" hidden="false" customHeight="false" outlineLevel="0" collapsed="false">
      <c r="A473" s="129" t="s">
        <v>273</v>
      </c>
      <c r="B473" s="91" t="n">
        <v>100000</v>
      </c>
      <c r="C473" s="91" t="n">
        <v>-100000</v>
      </c>
      <c r="D473" s="91" t="n">
        <v>0</v>
      </c>
    </row>
    <row r="474" customFormat="false" ht="12.75" hidden="false" customHeight="false" outlineLevel="0" collapsed="false">
      <c r="A474" s="130" t="s">
        <v>102</v>
      </c>
      <c r="B474" s="93" t="n">
        <v>100000</v>
      </c>
      <c r="C474" s="93" t="n">
        <v>-100000</v>
      </c>
      <c r="D474" s="93" t="n">
        <v>0</v>
      </c>
    </row>
    <row r="475" customFormat="false" ht="12.75" hidden="false" customHeight="false" outlineLevel="0" collapsed="false">
      <c r="A475" s="131" t="s">
        <v>67</v>
      </c>
      <c r="B475" s="98" t="n">
        <v>100000</v>
      </c>
      <c r="C475" s="98" t="n">
        <v>-100000</v>
      </c>
      <c r="D475" s="98" t="n">
        <v>0</v>
      </c>
    </row>
    <row r="476" customFormat="false" ht="12.75" hidden="false" customHeight="false" outlineLevel="0" collapsed="false">
      <c r="A476" s="131" t="s">
        <v>69</v>
      </c>
      <c r="B476" s="98" t="n">
        <v>100000</v>
      </c>
      <c r="C476" s="98" t="n">
        <v>-100000</v>
      </c>
      <c r="D476" s="98" t="n">
        <v>0</v>
      </c>
    </row>
    <row r="477" customFormat="false" ht="25.5" hidden="false" customHeight="false" outlineLevel="0" collapsed="false">
      <c r="A477" s="129" t="s">
        <v>274</v>
      </c>
      <c r="B477" s="91" t="n">
        <v>180000</v>
      </c>
      <c r="C477" s="91" t="n">
        <v>-175000</v>
      </c>
      <c r="D477" s="91" t="n">
        <v>5000</v>
      </c>
    </row>
    <row r="478" customFormat="false" ht="12.75" hidden="false" customHeight="false" outlineLevel="0" collapsed="false">
      <c r="A478" s="130" t="s">
        <v>80</v>
      </c>
      <c r="B478" s="93" t="n">
        <v>180000</v>
      </c>
      <c r="C478" s="93" t="n">
        <v>-175000</v>
      </c>
      <c r="D478" s="93" t="n">
        <v>5000</v>
      </c>
    </row>
    <row r="479" customFormat="false" ht="12.75" hidden="false" customHeight="false" outlineLevel="0" collapsed="false">
      <c r="A479" s="131" t="s">
        <v>67</v>
      </c>
      <c r="B479" s="98" t="n">
        <v>180000</v>
      </c>
      <c r="C479" s="98" t="n">
        <v>-175000</v>
      </c>
      <c r="D479" s="98" t="n">
        <v>5000</v>
      </c>
    </row>
    <row r="480" customFormat="false" ht="12.75" hidden="false" customHeight="false" outlineLevel="0" collapsed="false">
      <c r="A480" s="131" t="s">
        <v>69</v>
      </c>
      <c r="B480" s="98" t="n">
        <v>180000</v>
      </c>
      <c r="C480" s="98" t="n">
        <v>-175000</v>
      </c>
      <c r="D480" s="98" t="n">
        <v>5000</v>
      </c>
    </row>
    <row r="481" customFormat="false" ht="25.5" hidden="false" customHeight="false" outlineLevel="0" collapsed="false">
      <c r="A481" s="129" t="s">
        <v>275</v>
      </c>
      <c r="B481" s="91" t="n">
        <v>150000</v>
      </c>
      <c r="C481" s="91" t="n">
        <v>-50000</v>
      </c>
      <c r="D481" s="91" t="n">
        <v>100000</v>
      </c>
    </row>
    <row r="482" customFormat="false" ht="12.75" hidden="false" customHeight="false" outlineLevel="0" collapsed="false">
      <c r="A482" s="130" t="s">
        <v>80</v>
      </c>
      <c r="B482" s="93" t="n">
        <v>150000</v>
      </c>
      <c r="C482" s="93" t="n">
        <v>-50000</v>
      </c>
      <c r="D482" s="93" t="n">
        <v>100000</v>
      </c>
    </row>
    <row r="483" customFormat="false" ht="12.75" hidden="false" customHeight="false" outlineLevel="0" collapsed="false">
      <c r="A483" s="131" t="s">
        <v>67</v>
      </c>
      <c r="B483" s="98" t="n">
        <v>150000</v>
      </c>
      <c r="C483" s="98" t="n">
        <v>-50000</v>
      </c>
      <c r="D483" s="98" t="n">
        <v>100000</v>
      </c>
    </row>
    <row r="484" customFormat="false" ht="12.75" hidden="false" customHeight="false" outlineLevel="0" collapsed="false">
      <c r="A484" s="131" t="s">
        <v>69</v>
      </c>
      <c r="B484" s="98" t="n">
        <v>150000</v>
      </c>
      <c r="C484" s="98" t="n">
        <v>-50000</v>
      </c>
      <c r="D484" s="98" t="n">
        <v>100000</v>
      </c>
    </row>
    <row r="485" customFormat="false" ht="25.5" hidden="false" customHeight="false" outlineLevel="0" collapsed="false">
      <c r="A485" s="129" t="s">
        <v>276</v>
      </c>
      <c r="B485" s="91" t="n">
        <v>25000</v>
      </c>
      <c r="C485" s="91" t="n">
        <v>-15000</v>
      </c>
      <c r="D485" s="91" t="n">
        <v>10000</v>
      </c>
    </row>
    <row r="486" customFormat="false" ht="12.75" hidden="false" customHeight="false" outlineLevel="0" collapsed="false">
      <c r="A486" s="130" t="s">
        <v>80</v>
      </c>
      <c r="B486" s="93" t="n">
        <v>25000</v>
      </c>
      <c r="C486" s="93" t="n">
        <v>-15000</v>
      </c>
      <c r="D486" s="93" t="n">
        <v>10000</v>
      </c>
    </row>
    <row r="487" customFormat="false" ht="12.75" hidden="false" customHeight="false" outlineLevel="0" collapsed="false">
      <c r="A487" s="131" t="s">
        <v>67</v>
      </c>
      <c r="B487" s="98" t="n">
        <v>25000</v>
      </c>
      <c r="C487" s="98" t="n">
        <v>-15000</v>
      </c>
      <c r="D487" s="98" t="n">
        <v>10000</v>
      </c>
    </row>
    <row r="488" customFormat="false" ht="12.75" hidden="false" customHeight="false" outlineLevel="0" collapsed="false">
      <c r="A488" s="131" t="s">
        <v>69</v>
      </c>
      <c r="B488" s="98" t="n">
        <v>25000</v>
      </c>
      <c r="C488" s="98" t="n">
        <v>-15000</v>
      </c>
      <c r="D488" s="98" t="n">
        <v>10000</v>
      </c>
    </row>
    <row r="489" customFormat="false" ht="12.75" hidden="false" customHeight="false" outlineLevel="0" collapsed="false">
      <c r="A489" s="129" t="s">
        <v>277</v>
      </c>
      <c r="B489" s="91" t="n">
        <v>1000000</v>
      </c>
      <c r="C489" s="91" t="n">
        <v>-400000</v>
      </c>
      <c r="D489" s="91" t="n">
        <v>600000</v>
      </c>
    </row>
    <row r="490" customFormat="false" ht="12.75" hidden="false" customHeight="false" outlineLevel="0" collapsed="false">
      <c r="A490" s="130" t="s">
        <v>74</v>
      </c>
      <c r="B490" s="93" t="n">
        <v>583000</v>
      </c>
      <c r="C490" s="93" t="n">
        <v>11000</v>
      </c>
      <c r="D490" s="93" t="n">
        <v>594000</v>
      </c>
    </row>
    <row r="491" customFormat="false" ht="12.75" hidden="false" customHeight="false" outlineLevel="0" collapsed="false">
      <c r="A491" s="131" t="s">
        <v>59</v>
      </c>
      <c r="B491" s="98" t="n">
        <v>583000</v>
      </c>
      <c r="C491" s="98" t="n">
        <v>-583000</v>
      </c>
      <c r="D491" s="98" t="n">
        <v>0</v>
      </c>
    </row>
    <row r="492" customFormat="false" ht="12.75" hidden="false" customHeight="false" outlineLevel="0" collapsed="false">
      <c r="A492" s="131" t="s">
        <v>64</v>
      </c>
      <c r="B492" s="98" t="n">
        <v>583000</v>
      </c>
      <c r="C492" s="98" t="n">
        <v>-583000</v>
      </c>
      <c r="D492" s="98" t="n">
        <v>0</v>
      </c>
    </row>
    <row r="493" customFormat="false" ht="12.75" hidden="false" customHeight="false" outlineLevel="0" collapsed="false">
      <c r="A493" s="131" t="s">
        <v>67</v>
      </c>
      <c r="B493" s="98" t="n">
        <v>0</v>
      </c>
      <c r="C493" s="98" t="n">
        <v>594000</v>
      </c>
      <c r="D493" s="98" t="n">
        <v>594000</v>
      </c>
    </row>
    <row r="494" customFormat="false" ht="12.75" hidden="false" customHeight="false" outlineLevel="0" collapsed="false">
      <c r="A494" s="131" t="s">
        <v>69</v>
      </c>
      <c r="B494" s="98" t="n">
        <v>0</v>
      </c>
      <c r="C494" s="98" t="n">
        <v>594000</v>
      </c>
      <c r="D494" s="98" t="n">
        <v>594000</v>
      </c>
    </row>
    <row r="495" customFormat="false" ht="12.75" hidden="false" customHeight="false" outlineLevel="0" collapsed="false">
      <c r="A495" s="130" t="s">
        <v>80</v>
      </c>
      <c r="B495" s="93" t="n">
        <v>34000</v>
      </c>
      <c r="C495" s="93" t="n">
        <v>-28000</v>
      </c>
      <c r="D495" s="93" t="n">
        <v>6000</v>
      </c>
    </row>
    <row r="496" customFormat="false" ht="12.75" hidden="false" customHeight="false" outlineLevel="0" collapsed="false">
      <c r="A496" s="131" t="s">
        <v>67</v>
      </c>
      <c r="B496" s="98" t="n">
        <v>34000</v>
      </c>
      <c r="C496" s="98" t="n">
        <v>-28000</v>
      </c>
      <c r="D496" s="98" t="n">
        <v>6000</v>
      </c>
    </row>
    <row r="497" customFormat="false" ht="12.75" hidden="false" customHeight="false" outlineLevel="0" collapsed="false">
      <c r="A497" s="131" t="s">
        <v>69</v>
      </c>
      <c r="B497" s="98" t="n">
        <v>34000</v>
      </c>
      <c r="C497" s="98" t="n">
        <v>-28000</v>
      </c>
      <c r="D497" s="98" t="n">
        <v>6000</v>
      </c>
    </row>
    <row r="498" customFormat="false" ht="25.5" hidden="false" customHeight="false" outlineLevel="0" collapsed="false">
      <c r="A498" s="130" t="s">
        <v>93</v>
      </c>
      <c r="B498" s="93" t="n">
        <v>383000</v>
      </c>
      <c r="C498" s="93" t="n">
        <v>-383000</v>
      </c>
      <c r="D498" s="93" t="n">
        <v>0</v>
      </c>
    </row>
    <row r="499" customFormat="false" ht="12.75" hidden="false" customHeight="false" outlineLevel="0" collapsed="false">
      <c r="A499" s="131" t="s">
        <v>59</v>
      </c>
      <c r="B499" s="98" t="n">
        <v>383000</v>
      </c>
      <c r="C499" s="98" t="n">
        <v>-383000</v>
      </c>
      <c r="D499" s="98" t="n">
        <v>0</v>
      </c>
    </row>
    <row r="500" customFormat="false" ht="12.75" hidden="false" customHeight="false" outlineLevel="0" collapsed="false">
      <c r="A500" s="131" t="s">
        <v>64</v>
      </c>
      <c r="B500" s="98" t="n">
        <v>383000</v>
      </c>
      <c r="C500" s="98" t="n">
        <v>-383000</v>
      </c>
      <c r="D500" s="98" t="n">
        <v>0</v>
      </c>
    </row>
    <row r="501" customFormat="false" ht="12.75" hidden="false" customHeight="false" outlineLevel="0" collapsed="false">
      <c r="A501" s="87" t="s">
        <v>278</v>
      </c>
      <c r="B501" s="91" t="n">
        <v>50000</v>
      </c>
      <c r="C501" s="91" t="n">
        <v>-50000</v>
      </c>
      <c r="D501" s="91" t="n">
        <v>0</v>
      </c>
    </row>
    <row r="502" customFormat="false" ht="25.5" hidden="false" customHeight="false" outlineLevel="0" collapsed="false">
      <c r="A502" s="129" t="s">
        <v>279</v>
      </c>
      <c r="B502" s="91" t="n">
        <v>50000</v>
      </c>
      <c r="C502" s="91" t="n">
        <v>-50000</v>
      </c>
      <c r="D502" s="91" t="n">
        <v>0</v>
      </c>
    </row>
    <row r="503" customFormat="false" ht="12.75" hidden="false" customHeight="false" outlineLevel="0" collapsed="false">
      <c r="A503" s="130" t="s">
        <v>74</v>
      </c>
      <c r="B503" s="93" t="n">
        <v>10000</v>
      </c>
      <c r="C503" s="93" t="n">
        <v>-10000</v>
      </c>
      <c r="D503" s="93" t="n">
        <v>0</v>
      </c>
    </row>
    <row r="504" customFormat="false" ht="12.75" hidden="false" customHeight="false" outlineLevel="0" collapsed="false">
      <c r="A504" s="131" t="s">
        <v>154</v>
      </c>
      <c r="B504" s="98" t="n">
        <v>10000</v>
      </c>
      <c r="C504" s="98" t="n">
        <v>-10000</v>
      </c>
      <c r="D504" s="98" t="n">
        <v>0</v>
      </c>
    </row>
    <row r="505" customFormat="false" ht="12.75" hidden="false" customHeight="false" outlineLevel="0" collapsed="false">
      <c r="A505" s="131" t="s">
        <v>155</v>
      </c>
      <c r="B505" s="98" t="n">
        <v>10000</v>
      </c>
      <c r="C505" s="98" t="n">
        <v>-10000</v>
      </c>
      <c r="D505" s="98" t="n">
        <v>0</v>
      </c>
    </row>
    <row r="506" customFormat="false" ht="12.75" hidden="false" customHeight="false" outlineLevel="0" collapsed="false">
      <c r="A506" s="130" t="s">
        <v>80</v>
      </c>
      <c r="B506" s="93" t="n">
        <v>40000</v>
      </c>
      <c r="C506" s="93" t="n">
        <v>-40000</v>
      </c>
      <c r="D506" s="93" t="n">
        <v>0</v>
      </c>
    </row>
    <row r="507" customFormat="false" ht="12.75" hidden="false" customHeight="false" outlineLevel="0" collapsed="false">
      <c r="A507" s="131" t="s">
        <v>154</v>
      </c>
      <c r="B507" s="98" t="n">
        <v>40000</v>
      </c>
      <c r="C507" s="98" t="n">
        <v>-40000</v>
      </c>
      <c r="D507" s="98" t="n">
        <v>0</v>
      </c>
    </row>
    <row r="508" customFormat="false" ht="12.75" hidden="false" customHeight="false" outlineLevel="0" collapsed="false">
      <c r="A508" s="131" t="s">
        <v>155</v>
      </c>
      <c r="B508" s="98" t="n">
        <v>40000</v>
      </c>
      <c r="C508" s="98" t="n">
        <v>-40000</v>
      </c>
      <c r="D508" s="98" t="n">
        <v>0</v>
      </c>
    </row>
    <row r="509" customFormat="false" ht="25.5" hidden="false" customHeight="false" outlineLevel="0" collapsed="false">
      <c r="A509" s="87" t="s">
        <v>280</v>
      </c>
      <c r="B509" s="91" t="n">
        <v>2123000</v>
      </c>
      <c r="C509" s="91" t="n">
        <v>-1127500</v>
      </c>
      <c r="D509" s="91" t="n">
        <v>995500</v>
      </c>
    </row>
    <row r="510" customFormat="false" ht="25.5" hidden="false" customHeight="false" outlineLevel="0" collapsed="false">
      <c r="A510" s="129" t="s">
        <v>281</v>
      </c>
      <c r="B510" s="91" t="n">
        <v>465000</v>
      </c>
      <c r="C510" s="91" t="n">
        <v>0</v>
      </c>
      <c r="D510" s="91" t="n">
        <v>465000</v>
      </c>
    </row>
    <row r="511" customFormat="false" ht="12.75" hidden="false" customHeight="false" outlineLevel="0" collapsed="false">
      <c r="A511" s="130" t="s">
        <v>80</v>
      </c>
      <c r="B511" s="93" t="n">
        <v>465000</v>
      </c>
      <c r="C511" s="93" t="n">
        <v>0</v>
      </c>
      <c r="D511" s="93" t="n">
        <v>465000</v>
      </c>
    </row>
    <row r="512" customFormat="false" ht="12.75" hidden="false" customHeight="false" outlineLevel="0" collapsed="false">
      <c r="A512" s="131" t="s">
        <v>59</v>
      </c>
      <c r="B512" s="98" t="n">
        <v>465000</v>
      </c>
      <c r="C512" s="98" t="n">
        <v>0</v>
      </c>
      <c r="D512" s="98" t="n">
        <v>465000</v>
      </c>
    </row>
    <row r="513" customFormat="false" ht="12.75" hidden="false" customHeight="false" outlineLevel="0" collapsed="false">
      <c r="A513" s="131" t="s">
        <v>66</v>
      </c>
      <c r="B513" s="98" t="n">
        <v>465000</v>
      </c>
      <c r="C513" s="98" t="n">
        <v>0</v>
      </c>
      <c r="D513" s="98" t="n">
        <v>465000</v>
      </c>
    </row>
    <row r="514" customFormat="false" ht="25.5" hidden="false" customHeight="false" outlineLevel="0" collapsed="false">
      <c r="A514" s="129" t="s">
        <v>282</v>
      </c>
      <c r="B514" s="91" t="n">
        <v>265500</v>
      </c>
      <c r="C514" s="91" t="n">
        <v>-265500</v>
      </c>
      <c r="D514" s="91" t="n">
        <v>0</v>
      </c>
    </row>
    <row r="515" customFormat="false" ht="12.75" hidden="false" customHeight="false" outlineLevel="0" collapsed="false">
      <c r="A515" s="130" t="s">
        <v>80</v>
      </c>
      <c r="B515" s="93" t="n">
        <v>159300</v>
      </c>
      <c r="C515" s="93" t="n">
        <v>-159300</v>
      </c>
      <c r="D515" s="93" t="n">
        <v>0</v>
      </c>
    </row>
    <row r="516" customFormat="false" ht="12.75" hidden="false" customHeight="false" outlineLevel="0" collapsed="false">
      <c r="A516" s="131" t="s">
        <v>59</v>
      </c>
      <c r="B516" s="98" t="n">
        <v>159300</v>
      </c>
      <c r="C516" s="98" t="n">
        <v>-159300</v>
      </c>
      <c r="D516" s="98" t="n">
        <v>0</v>
      </c>
    </row>
    <row r="517" customFormat="false" ht="12.75" hidden="false" customHeight="false" outlineLevel="0" collapsed="false">
      <c r="A517" s="131" t="s">
        <v>66</v>
      </c>
      <c r="B517" s="98" t="n">
        <v>159300</v>
      </c>
      <c r="C517" s="98" t="n">
        <v>-159300</v>
      </c>
      <c r="D517" s="98" t="n">
        <v>0</v>
      </c>
    </row>
    <row r="518" customFormat="false" ht="12.75" hidden="false" customHeight="false" outlineLevel="0" collapsed="false">
      <c r="A518" s="130" t="s">
        <v>87</v>
      </c>
      <c r="B518" s="93" t="n">
        <v>106200</v>
      </c>
      <c r="C518" s="93" t="n">
        <v>-106200</v>
      </c>
      <c r="D518" s="93" t="n">
        <v>0</v>
      </c>
    </row>
    <row r="519" customFormat="false" ht="12.75" hidden="false" customHeight="false" outlineLevel="0" collapsed="false">
      <c r="A519" s="131" t="s">
        <v>59</v>
      </c>
      <c r="B519" s="98" t="n">
        <v>106200</v>
      </c>
      <c r="C519" s="98" t="n">
        <v>-106200</v>
      </c>
      <c r="D519" s="98" t="n">
        <v>0</v>
      </c>
    </row>
    <row r="520" customFormat="false" ht="12.75" hidden="false" customHeight="false" outlineLevel="0" collapsed="false">
      <c r="A520" s="131" t="s">
        <v>66</v>
      </c>
      <c r="B520" s="98" t="n">
        <v>106200</v>
      </c>
      <c r="C520" s="98" t="n">
        <v>-106200</v>
      </c>
      <c r="D520" s="98" t="n">
        <v>0</v>
      </c>
    </row>
    <row r="521" customFormat="false" ht="12.75" hidden="false" customHeight="false" outlineLevel="0" collapsed="false">
      <c r="A521" s="129" t="s">
        <v>283</v>
      </c>
      <c r="B521" s="91" t="n">
        <v>328000</v>
      </c>
      <c r="C521" s="91" t="n">
        <v>-69000</v>
      </c>
      <c r="D521" s="91" t="n">
        <v>259000</v>
      </c>
    </row>
    <row r="522" customFormat="false" ht="12.75" hidden="false" customHeight="false" outlineLevel="0" collapsed="false">
      <c r="A522" s="130" t="s">
        <v>74</v>
      </c>
      <c r="B522" s="93" t="n">
        <v>216000</v>
      </c>
      <c r="C522" s="93" t="n">
        <v>-38040</v>
      </c>
      <c r="D522" s="93" t="n">
        <v>177960</v>
      </c>
    </row>
    <row r="523" customFormat="false" ht="12.75" hidden="false" customHeight="false" outlineLevel="0" collapsed="false">
      <c r="A523" s="131" t="s">
        <v>59</v>
      </c>
      <c r="B523" s="98" t="n">
        <v>216000</v>
      </c>
      <c r="C523" s="98" t="n">
        <v>-38040</v>
      </c>
      <c r="D523" s="98" t="n">
        <v>177960</v>
      </c>
    </row>
    <row r="524" customFormat="false" ht="12.75" hidden="false" customHeight="false" outlineLevel="0" collapsed="false">
      <c r="A524" s="131" t="s">
        <v>61</v>
      </c>
      <c r="B524" s="98" t="n">
        <v>216000</v>
      </c>
      <c r="C524" s="98" t="n">
        <v>-38040</v>
      </c>
      <c r="D524" s="98" t="n">
        <v>177960</v>
      </c>
    </row>
    <row r="525" customFormat="false" ht="12.75" hidden="false" customHeight="false" outlineLevel="0" collapsed="false">
      <c r="A525" s="130" t="s">
        <v>84</v>
      </c>
      <c r="B525" s="93" t="n">
        <v>112000</v>
      </c>
      <c r="C525" s="93" t="n">
        <v>-30960</v>
      </c>
      <c r="D525" s="93" t="n">
        <v>81040</v>
      </c>
    </row>
    <row r="526" customFormat="false" ht="12.75" hidden="false" customHeight="false" outlineLevel="0" collapsed="false">
      <c r="A526" s="131" t="s">
        <v>59</v>
      </c>
      <c r="B526" s="98" t="n">
        <v>112000</v>
      </c>
      <c r="C526" s="98" t="n">
        <v>-30960</v>
      </c>
      <c r="D526" s="98" t="n">
        <v>81040</v>
      </c>
    </row>
    <row r="527" customFormat="false" ht="12.75" hidden="false" customHeight="false" outlineLevel="0" collapsed="false">
      <c r="A527" s="131" t="s">
        <v>61</v>
      </c>
      <c r="B527" s="98" t="n">
        <v>112000</v>
      </c>
      <c r="C527" s="98" t="n">
        <v>-30960</v>
      </c>
      <c r="D527" s="98" t="n">
        <v>81040</v>
      </c>
    </row>
    <row r="528" customFormat="false" ht="25.5" hidden="false" customHeight="false" outlineLevel="0" collapsed="false">
      <c r="A528" s="129" t="s">
        <v>284</v>
      </c>
      <c r="B528" s="91" t="n">
        <v>970000</v>
      </c>
      <c r="C528" s="91" t="n">
        <v>-770000</v>
      </c>
      <c r="D528" s="91" t="n">
        <v>200000</v>
      </c>
    </row>
    <row r="529" customFormat="false" ht="12.75" hidden="false" customHeight="false" outlineLevel="0" collapsed="false">
      <c r="A529" s="130" t="s">
        <v>74</v>
      </c>
      <c r="B529" s="93" t="n">
        <v>0</v>
      </c>
      <c r="C529" s="93" t="n">
        <v>200000</v>
      </c>
      <c r="D529" s="93" t="n">
        <v>200000</v>
      </c>
    </row>
    <row r="530" customFormat="false" ht="12.75" hidden="false" customHeight="false" outlineLevel="0" collapsed="false">
      <c r="A530" s="131" t="s">
        <v>67</v>
      </c>
      <c r="B530" s="98" t="n">
        <v>0</v>
      </c>
      <c r="C530" s="98" t="n">
        <v>200000</v>
      </c>
      <c r="D530" s="98" t="n">
        <v>200000</v>
      </c>
    </row>
    <row r="531" customFormat="false" ht="12.75" hidden="false" customHeight="false" outlineLevel="0" collapsed="false">
      <c r="A531" s="131" t="s">
        <v>69</v>
      </c>
      <c r="B531" s="98" t="n">
        <v>0</v>
      </c>
      <c r="C531" s="98" t="n">
        <v>200000</v>
      </c>
      <c r="D531" s="98" t="n">
        <v>200000</v>
      </c>
    </row>
    <row r="532" customFormat="false" ht="25.5" hidden="false" customHeight="false" outlineLevel="0" collapsed="false">
      <c r="A532" s="130" t="s">
        <v>105</v>
      </c>
      <c r="B532" s="93" t="n">
        <v>970000</v>
      </c>
      <c r="C532" s="93" t="n">
        <v>-970000</v>
      </c>
      <c r="D532" s="93" t="n">
        <v>0</v>
      </c>
    </row>
    <row r="533" customFormat="false" ht="12.75" hidden="false" customHeight="false" outlineLevel="0" collapsed="false">
      <c r="A533" s="131" t="s">
        <v>67</v>
      </c>
      <c r="B533" s="98" t="n">
        <v>970000</v>
      </c>
      <c r="C533" s="98" t="n">
        <v>-970000</v>
      </c>
      <c r="D533" s="98" t="n">
        <v>0</v>
      </c>
    </row>
    <row r="534" customFormat="false" ht="12.75" hidden="false" customHeight="false" outlineLevel="0" collapsed="false">
      <c r="A534" s="131" t="s">
        <v>69</v>
      </c>
      <c r="B534" s="98" t="n">
        <v>970000</v>
      </c>
      <c r="C534" s="98" t="n">
        <v>-970000</v>
      </c>
      <c r="D534" s="98" t="n">
        <v>0</v>
      </c>
    </row>
    <row r="535" customFormat="false" ht="12.75" hidden="false" customHeight="false" outlineLevel="0" collapsed="false">
      <c r="A535" s="129" t="s">
        <v>285</v>
      </c>
      <c r="B535" s="91" t="n">
        <v>32500</v>
      </c>
      <c r="C535" s="91" t="n">
        <v>0</v>
      </c>
      <c r="D535" s="91" t="n">
        <v>32500</v>
      </c>
    </row>
    <row r="536" customFormat="false" ht="12.75" hidden="false" customHeight="false" outlineLevel="0" collapsed="false">
      <c r="A536" s="130" t="s">
        <v>84</v>
      </c>
      <c r="B536" s="93" t="n">
        <v>32500</v>
      </c>
      <c r="C536" s="93" t="n">
        <v>0</v>
      </c>
      <c r="D536" s="93" t="n">
        <v>32500</v>
      </c>
    </row>
    <row r="537" customFormat="false" ht="12.75" hidden="false" customHeight="false" outlineLevel="0" collapsed="false">
      <c r="A537" s="131" t="s">
        <v>67</v>
      </c>
      <c r="B537" s="98" t="n">
        <v>32500</v>
      </c>
      <c r="C537" s="98" t="n">
        <v>0</v>
      </c>
      <c r="D537" s="98" t="n">
        <v>32500</v>
      </c>
    </row>
    <row r="538" customFormat="false" ht="12.75" hidden="false" customHeight="false" outlineLevel="0" collapsed="false">
      <c r="A538" s="131" t="s">
        <v>69</v>
      </c>
      <c r="B538" s="98" t="n">
        <v>32500</v>
      </c>
      <c r="C538" s="98" t="n">
        <v>0</v>
      </c>
      <c r="D538" s="98" t="n">
        <v>32500</v>
      </c>
    </row>
    <row r="539" customFormat="false" ht="25.5" hidden="false" customHeight="false" outlineLevel="0" collapsed="false">
      <c r="A539" s="129" t="s">
        <v>286</v>
      </c>
      <c r="B539" s="91" t="n">
        <v>20000</v>
      </c>
      <c r="C539" s="91" t="n">
        <v>-20000</v>
      </c>
      <c r="D539" s="91" t="n">
        <v>0</v>
      </c>
    </row>
    <row r="540" customFormat="false" ht="12.75" hidden="false" customHeight="false" outlineLevel="0" collapsed="false">
      <c r="A540" s="130" t="s">
        <v>74</v>
      </c>
      <c r="B540" s="93" t="n">
        <v>20000</v>
      </c>
      <c r="C540" s="93" t="n">
        <v>-20000</v>
      </c>
      <c r="D540" s="93" t="n">
        <v>0</v>
      </c>
    </row>
    <row r="541" customFormat="false" ht="12.75" hidden="false" customHeight="false" outlineLevel="0" collapsed="false">
      <c r="A541" s="131" t="s">
        <v>67</v>
      </c>
      <c r="B541" s="98" t="n">
        <v>20000</v>
      </c>
      <c r="C541" s="98" t="n">
        <v>-20000</v>
      </c>
      <c r="D541" s="98" t="n">
        <v>0</v>
      </c>
    </row>
    <row r="542" customFormat="false" ht="12.75" hidden="false" customHeight="false" outlineLevel="0" collapsed="false">
      <c r="A542" s="131" t="s">
        <v>69</v>
      </c>
      <c r="B542" s="98" t="n">
        <v>20000</v>
      </c>
      <c r="C542" s="98" t="n">
        <v>-20000</v>
      </c>
      <c r="D542" s="98" t="n">
        <v>0</v>
      </c>
    </row>
    <row r="543" customFormat="false" ht="25.5" hidden="false" customHeight="false" outlineLevel="0" collapsed="false">
      <c r="A543" s="129" t="s">
        <v>287</v>
      </c>
      <c r="B543" s="91" t="n">
        <v>20000</v>
      </c>
      <c r="C543" s="91" t="n">
        <v>0</v>
      </c>
      <c r="D543" s="91" t="n">
        <v>20000</v>
      </c>
    </row>
    <row r="544" customFormat="false" ht="12.75" hidden="false" customHeight="false" outlineLevel="0" collapsed="false">
      <c r="A544" s="130" t="s">
        <v>74</v>
      </c>
      <c r="B544" s="93" t="n">
        <v>12000</v>
      </c>
      <c r="C544" s="93" t="n">
        <v>8000</v>
      </c>
      <c r="D544" s="93" t="n">
        <v>20000</v>
      </c>
    </row>
    <row r="545" customFormat="false" ht="12.75" hidden="false" customHeight="false" outlineLevel="0" collapsed="false">
      <c r="A545" s="131" t="s">
        <v>59</v>
      </c>
      <c r="B545" s="98" t="n">
        <v>12000</v>
      </c>
      <c r="C545" s="98" t="n">
        <v>8000</v>
      </c>
      <c r="D545" s="98" t="n">
        <v>20000</v>
      </c>
    </row>
    <row r="546" customFormat="false" ht="12.75" hidden="false" customHeight="false" outlineLevel="0" collapsed="false">
      <c r="A546" s="131" t="s">
        <v>61</v>
      </c>
      <c r="B546" s="98" t="n">
        <v>12000</v>
      </c>
      <c r="C546" s="98" t="n">
        <v>8000</v>
      </c>
      <c r="D546" s="98" t="n">
        <v>20000</v>
      </c>
    </row>
    <row r="547" customFormat="false" ht="12.75" hidden="false" customHeight="false" outlineLevel="0" collapsed="false">
      <c r="A547" s="130" t="s">
        <v>87</v>
      </c>
      <c r="B547" s="93" t="n">
        <v>8000</v>
      </c>
      <c r="C547" s="93" t="n">
        <v>-8000</v>
      </c>
      <c r="D547" s="93" t="n">
        <v>0</v>
      </c>
    </row>
    <row r="548" customFormat="false" ht="12.75" hidden="false" customHeight="false" outlineLevel="0" collapsed="false">
      <c r="A548" s="131" t="s">
        <v>59</v>
      </c>
      <c r="B548" s="98" t="n">
        <v>8000</v>
      </c>
      <c r="C548" s="98" t="n">
        <v>-8000</v>
      </c>
      <c r="D548" s="98" t="n">
        <v>0</v>
      </c>
    </row>
    <row r="549" customFormat="false" ht="12.75" hidden="false" customHeight="false" outlineLevel="0" collapsed="false">
      <c r="A549" s="131" t="s">
        <v>61</v>
      </c>
      <c r="B549" s="98" t="n">
        <v>8000</v>
      </c>
      <c r="C549" s="98" t="n">
        <v>-8000</v>
      </c>
      <c r="D549" s="98" t="n">
        <v>0</v>
      </c>
    </row>
    <row r="550" customFormat="false" ht="25.5" hidden="false" customHeight="false" outlineLevel="0" collapsed="false">
      <c r="A550" s="129" t="s">
        <v>288</v>
      </c>
      <c r="B550" s="91" t="n">
        <v>22000</v>
      </c>
      <c r="C550" s="91" t="n">
        <v>-3000</v>
      </c>
      <c r="D550" s="91" t="n">
        <v>19000</v>
      </c>
    </row>
    <row r="551" customFormat="false" ht="12.75" hidden="false" customHeight="false" outlineLevel="0" collapsed="false">
      <c r="A551" s="130" t="s">
        <v>74</v>
      </c>
      <c r="B551" s="93" t="n">
        <v>11000</v>
      </c>
      <c r="C551" s="93" t="n">
        <v>-11000</v>
      </c>
      <c r="D551" s="93" t="n">
        <v>0</v>
      </c>
    </row>
    <row r="552" customFormat="false" ht="12.75" hidden="false" customHeight="false" outlineLevel="0" collapsed="false">
      <c r="A552" s="131" t="s">
        <v>59</v>
      </c>
      <c r="B552" s="98" t="n">
        <v>11000</v>
      </c>
      <c r="C552" s="98" t="n">
        <v>-11000</v>
      </c>
      <c r="D552" s="98" t="n">
        <v>0</v>
      </c>
    </row>
    <row r="553" customFormat="false" ht="25.5" hidden="false" customHeight="false" outlineLevel="0" collapsed="false">
      <c r="A553" s="131" t="s">
        <v>65</v>
      </c>
      <c r="B553" s="98" t="n">
        <v>11000</v>
      </c>
      <c r="C553" s="98" t="n">
        <v>-11000</v>
      </c>
      <c r="D553" s="98" t="n">
        <v>0</v>
      </c>
    </row>
    <row r="554" customFormat="false" ht="12.75" hidden="false" customHeight="false" outlineLevel="0" collapsed="false">
      <c r="A554" s="130" t="s">
        <v>84</v>
      </c>
      <c r="B554" s="93" t="n">
        <v>11000</v>
      </c>
      <c r="C554" s="93" t="n">
        <v>8000</v>
      </c>
      <c r="D554" s="93" t="n">
        <v>19000</v>
      </c>
    </row>
    <row r="555" customFormat="false" ht="12.75" hidden="false" customHeight="false" outlineLevel="0" collapsed="false">
      <c r="A555" s="131" t="s">
        <v>59</v>
      </c>
      <c r="B555" s="98" t="n">
        <v>11000</v>
      </c>
      <c r="C555" s="98" t="n">
        <v>8000</v>
      </c>
      <c r="D555" s="98" t="n">
        <v>19000</v>
      </c>
    </row>
    <row r="556" customFormat="false" ht="25.5" hidden="false" customHeight="false" outlineLevel="0" collapsed="false">
      <c r="A556" s="131" t="s">
        <v>65</v>
      </c>
      <c r="B556" s="98" t="n">
        <v>11000</v>
      </c>
      <c r="C556" s="98" t="n">
        <v>8000</v>
      </c>
      <c r="D556" s="98" t="n">
        <v>19000</v>
      </c>
    </row>
    <row r="557" customFormat="false" ht="12.75" hidden="false" customHeight="false" outlineLevel="0" collapsed="false">
      <c r="A557" s="87" t="s">
        <v>289</v>
      </c>
      <c r="B557" s="91" t="n">
        <v>710100</v>
      </c>
      <c r="C557" s="91" t="n">
        <v>-58000</v>
      </c>
      <c r="D557" s="91" t="n">
        <v>652100</v>
      </c>
    </row>
    <row r="558" customFormat="false" ht="12.75" hidden="false" customHeight="false" outlineLevel="0" collapsed="false">
      <c r="A558" s="129" t="s">
        <v>290</v>
      </c>
      <c r="B558" s="91" t="n">
        <v>77900</v>
      </c>
      <c r="C558" s="91" t="n">
        <v>0</v>
      </c>
      <c r="D558" s="91" t="n">
        <v>77900</v>
      </c>
    </row>
    <row r="559" customFormat="false" ht="12.75" hidden="false" customHeight="false" outlineLevel="0" collapsed="false">
      <c r="A559" s="130" t="s">
        <v>74</v>
      </c>
      <c r="B559" s="93" t="n">
        <v>45664</v>
      </c>
      <c r="C559" s="93" t="n">
        <v>0</v>
      </c>
      <c r="D559" s="93" t="n">
        <v>45664</v>
      </c>
    </row>
    <row r="560" customFormat="false" ht="12.75" hidden="false" customHeight="false" outlineLevel="0" collapsed="false">
      <c r="A560" s="131" t="s">
        <v>59</v>
      </c>
      <c r="B560" s="98" t="n">
        <v>45664</v>
      </c>
      <c r="C560" s="98" t="n">
        <v>0</v>
      </c>
      <c r="D560" s="98" t="n">
        <v>45664</v>
      </c>
    </row>
    <row r="561" customFormat="false" ht="12.75" hidden="false" customHeight="false" outlineLevel="0" collapsed="false">
      <c r="A561" s="131" t="s">
        <v>61</v>
      </c>
      <c r="B561" s="98" t="n">
        <v>33964</v>
      </c>
      <c r="C561" s="98" t="n">
        <v>0</v>
      </c>
      <c r="D561" s="98" t="n">
        <v>33964</v>
      </c>
    </row>
    <row r="562" customFormat="false" ht="12.75" hidden="false" customHeight="false" outlineLevel="0" collapsed="false">
      <c r="A562" s="131" t="s">
        <v>62</v>
      </c>
      <c r="B562" s="98" t="n">
        <v>5500</v>
      </c>
      <c r="C562" s="98" t="n">
        <v>0</v>
      </c>
      <c r="D562" s="98" t="n">
        <v>5500</v>
      </c>
    </row>
    <row r="563" customFormat="false" ht="12.75" hidden="false" customHeight="false" outlineLevel="0" collapsed="false">
      <c r="A563" s="131" t="s">
        <v>64</v>
      </c>
      <c r="B563" s="98" t="n">
        <v>2500</v>
      </c>
      <c r="C563" s="98" t="n">
        <v>0</v>
      </c>
      <c r="D563" s="98" t="n">
        <v>2500</v>
      </c>
    </row>
    <row r="564" customFormat="false" ht="25.5" hidden="false" customHeight="false" outlineLevel="0" collapsed="false">
      <c r="A564" s="131" t="s">
        <v>65</v>
      </c>
      <c r="B564" s="98" t="n">
        <v>3700</v>
      </c>
      <c r="C564" s="98" t="n">
        <v>0</v>
      </c>
      <c r="D564" s="98" t="n">
        <v>3700</v>
      </c>
    </row>
    <row r="565" customFormat="false" ht="12.75" hidden="false" customHeight="false" outlineLevel="0" collapsed="false">
      <c r="A565" s="130" t="s">
        <v>80</v>
      </c>
      <c r="B565" s="93" t="n">
        <v>26000</v>
      </c>
      <c r="C565" s="93" t="n">
        <v>0</v>
      </c>
      <c r="D565" s="93" t="n">
        <v>26000</v>
      </c>
    </row>
    <row r="566" customFormat="false" ht="12.75" hidden="false" customHeight="false" outlineLevel="0" collapsed="false">
      <c r="A566" s="131" t="s">
        <v>59</v>
      </c>
      <c r="B566" s="98" t="n">
        <v>26000</v>
      </c>
      <c r="C566" s="98" t="n">
        <v>0</v>
      </c>
      <c r="D566" s="98" t="n">
        <v>26000</v>
      </c>
    </row>
    <row r="567" customFormat="false" ht="12.75" hidden="false" customHeight="false" outlineLevel="0" collapsed="false">
      <c r="A567" s="131" t="s">
        <v>61</v>
      </c>
      <c r="B567" s="98" t="n">
        <v>26000</v>
      </c>
      <c r="C567" s="98" t="n">
        <v>0</v>
      </c>
      <c r="D567" s="98" t="n">
        <v>26000</v>
      </c>
    </row>
    <row r="568" customFormat="false" ht="12.75" hidden="false" customHeight="false" outlineLevel="0" collapsed="false">
      <c r="A568" s="130" t="s">
        <v>84</v>
      </c>
      <c r="B568" s="93" t="n">
        <v>6236</v>
      </c>
      <c r="C568" s="93" t="n">
        <v>0</v>
      </c>
      <c r="D568" s="93" t="n">
        <v>6236</v>
      </c>
    </row>
    <row r="569" customFormat="false" ht="12.75" hidden="false" customHeight="false" outlineLevel="0" collapsed="false">
      <c r="A569" s="131" t="s">
        <v>59</v>
      </c>
      <c r="B569" s="98" t="n">
        <v>6236</v>
      </c>
      <c r="C569" s="98" t="n">
        <v>0</v>
      </c>
      <c r="D569" s="98" t="n">
        <v>6236</v>
      </c>
    </row>
    <row r="570" customFormat="false" ht="12.75" hidden="false" customHeight="false" outlineLevel="0" collapsed="false">
      <c r="A570" s="131" t="s">
        <v>61</v>
      </c>
      <c r="B570" s="98" t="n">
        <v>6236</v>
      </c>
      <c r="C570" s="98" t="n">
        <v>0</v>
      </c>
      <c r="D570" s="98" t="n">
        <v>6236</v>
      </c>
    </row>
    <row r="571" customFormat="false" ht="12.75" hidden="false" customHeight="false" outlineLevel="0" collapsed="false">
      <c r="A571" s="129" t="s">
        <v>291</v>
      </c>
      <c r="B571" s="91" t="n">
        <v>313000</v>
      </c>
      <c r="C571" s="91" t="n">
        <v>-58000</v>
      </c>
      <c r="D571" s="91" t="n">
        <v>255000</v>
      </c>
    </row>
    <row r="572" customFormat="false" ht="12.75" hidden="false" customHeight="false" outlineLevel="0" collapsed="false">
      <c r="A572" s="130" t="s">
        <v>74</v>
      </c>
      <c r="B572" s="93" t="n">
        <v>313000</v>
      </c>
      <c r="C572" s="93" t="n">
        <v>-58000</v>
      </c>
      <c r="D572" s="93" t="n">
        <v>255000</v>
      </c>
    </row>
    <row r="573" customFormat="false" ht="12.75" hidden="false" customHeight="false" outlineLevel="0" collapsed="false">
      <c r="A573" s="131" t="s">
        <v>59</v>
      </c>
      <c r="B573" s="98" t="n">
        <v>313000</v>
      </c>
      <c r="C573" s="98" t="n">
        <v>-58000</v>
      </c>
      <c r="D573" s="98" t="n">
        <v>255000</v>
      </c>
    </row>
    <row r="574" customFormat="false" ht="25.5" hidden="false" customHeight="false" outlineLevel="0" collapsed="false">
      <c r="A574" s="131" t="s">
        <v>65</v>
      </c>
      <c r="B574" s="98" t="n">
        <v>313000</v>
      </c>
      <c r="C574" s="98" t="n">
        <v>-58000</v>
      </c>
      <c r="D574" s="98" t="n">
        <v>255000</v>
      </c>
    </row>
    <row r="575" customFormat="false" ht="25.5" hidden="false" customHeight="false" outlineLevel="0" collapsed="false">
      <c r="A575" s="129" t="s">
        <v>292</v>
      </c>
      <c r="B575" s="91" t="n">
        <v>259200</v>
      </c>
      <c r="C575" s="91" t="n">
        <v>0</v>
      </c>
      <c r="D575" s="91" t="n">
        <v>259200</v>
      </c>
    </row>
    <row r="576" customFormat="false" ht="12.75" hidden="false" customHeight="false" outlineLevel="0" collapsed="false">
      <c r="A576" s="130" t="s">
        <v>74</v>
      </c>
      <c r="B576" s="93" t="n">
        <v>259200</v>
      </c>
      <c r="C576" s="93" t="n">
        <v>0</v>
      </c>
      <c r="D576" s="93" t="n">
        <v>259200</v>
      </c>
    </row>
    <row r="577" customFormat="false" ht="12.75" hidden="false" customHeight="false" outlineLevel="0" collapsed="false">
      <c r="A577" s="131" t="s">
        <v>59</v>
      </c>
      <c r="B577" s="98" t="n">
        <v>259200</v>
      </c>
      <c r="C577" s="98" t="n">
        <v>0</v>
      </c>
      <c r="D577" s="98" t="n">
        <v>259200</v>
      </c>
    </row>
    <row r="578" customFormat="false" ht="12.75" hidden="false" customHeight="false" outlineLevel="0" collapsed="false">
      <c r="A578" s="131" t="s">
        <v>61</v>
      </c>
      <c r="B578" s="98" t="n">
        <v>259200</v>
      </c>
      <c r="C578" s="98" t="n">
        <v>0</v>
      </c>
      <c r="D578" s="98" t="n">
        <v>259200</v>
      </c>
    </row>
    <row r="579" customFormat="false" ht="12.75" hidden="false" customHeight="false" outlineLevel="0" collapsed="false">
      <c r="A579" s="129" t="s">
        <v>293</v>
      </c>
      <c r="B579" s="91" t="n">
        <v>60000</v>
      </c>
      <c r="C579" s="91" t="n">
        <v>0</v>
      </c>
      <c r="D579" s="91" t="n">
        <v>60000</v>
      </c>
    </row>
    <row r="580" customFormat="false" ht="12.75" hidden="false" customHeight="false" outlineLevel="0" collapsed="false">
      <c r="A580" s="130" t="s">
        <v>74</v>
      </c>
      <c r="B580" s="93" t="n">
        <v>60000</v>
      </c>
      <c r="C580" s="93" t="n">
        <v>0</v>
      </c>
      <c r="D580" s="93" t="n">
        <v>60000</v>
      </c>
    </row>
    <row r="581" customFormat="false" ht="12.75" hidden="false" customHeight="false" outlineLevel="0" collapsed="false">
      <c r="A581" s="131" t="s">
        <v>59</v>
      </c>
      <c r="B581" s="98" t="n">
        <v>60000</v>
      </c>
      <c r="C581" s="98" t="n">
        <v>0</v>
      </c>
      <c r="D581" s="98" t="n">
        <v>60000</v>
      </c>
    </row>
    <row r="582" customFormat="false" ht="25.5" hidden="false" customHeight="false" outlineLevel="0" collapsed="false">
      <c r="A582" s="131" t="s">
        <v>65</v>
      </c>
      <c r="B582" s="98" t="n">
        <v>60000</v>
      </c>
      <c r="C582" s="98" t="n">
        <v>0</v>
      </c>
      <c r="D582" s="98" t="n">
        <v>60000</v>
      </c>
    </row>
    <row r="583" customFormat="false" ht="12.75" hidden="false" customHeight="false" outlineLevel="0" collapsed="false">
      <c r="A583" s="87" t="s">
        <v>294</v>
      </c>
      <c r="B583" s="91" t="n">
        <v>3995150</v>
      </c>
      <c r="C583" s="91" t="n">
        <v>66900</v>
      </c>
      <c r="D583" s="91" t="n">
        <v>4062050</v>
      </c>
    </row>
    <row r="584" customFormat="false" ht="25.5" hidden="false" customHeight="false" outlineLevel="0" collapsed="false">
      <c r="A584" s="129" t="s">
        <v>295</v>
      </c>
      <c r="B584" s="91" t="n">
        <v>3968600</v>
      </c>
      <c r="C584" s="91" t="n">
        <v>66900</v>
      </c>
      <c r="D584" s="91" t="n">
        <v>4035500</v>
      </c>
    </row>
    <row r="585" customFormat="false" ht="12.75" hidden="false" customHeight="false" outlineLevel="0" collapsed="false">
      <c r="A585" s="130" t="s">
        <v>74</v>
      </c>
      <c r="B585" s="93" t="n">
        <v>3902230</v>
      </c>
      <c r="C585" s="93" t="n">
        <v>66900</v>
      </c>
      <c r="D585" s="93" t="n">
        <v>3969130</v>
      </c>
    </row>
    <row r="586" customFormat="false" ht="12.75" hidden="false" customHeight="false" outlineLevel="0" collapsed="false">
      <c r="A586" s="131" t="s">
        <v>59</v>
      </c>
      <c r="B586" s="98" t="n">
        <v>3902230</v>
      </c>
      <c r="C586" s="98" t="n">
        <v>66900</v>
      </c>
      <c r="D586" s="98" t="n">
        <v>3969130</v>
      </c>
    </row>
    <row r="587" customFormat="false" ht="12.75" hidden="false" customHeight="false" outlineLevel="0" collapsed="false">
      <c r="A587" s="131" t="s">
        <v>63</v>
      </c>
      <c r="B587" s="98" t="n">
        <v>3902230</v>
      </c>
      <c r="C587" s="98" t="n">
        <v>66900</v>
      </c>
      <c r="D587" s="98" t="n">
        <v>3969130</v>
      </c>
    </row>
    <row r="588" customFormat="false" ht="12.75" hidden="false" customHeight="false" outlineLevel="0" collapsed="false">
      <c r="A588" s="130" t="s">
        <v>84</v>
      </c>
      <c r="B588" s="93" t="n">
        <v>66370</v>
      </c>
      <c r="C588" s="93" t="n">
        <v>0</v>
      </c>
      <c r="D588" s="93" t="n">
        <v>66370</v>
      </c>
    </row>
    <row r="589" customFormat="false" ht="12.75" hidden="false" customHeight="false" outlineLevel="0" collapsed="false">
      <c r="A589" s="131" t="s">
        <v>59</v>
      </c>
      <c r="B589" s="98" t="n">
        <v>66370</v>
      </c>
      <c r="C589" s="98" t="n">
        <v>0</v>
      </c>
      <c r="D589" s="98" t="n">
        <v>66370</v>
      </c>
    </row>
    <row r="590" customFormat="false" ht="12.75" hidden="false" customHeight="false" outlineLevel="0" collapsed="false">
      <c r="A590" s="131" t="s">
        <v>63</v>
      </c>
      <c r="B590" s="98" t="n">
        <v>66370</v>
      </c>
      <c r="C590" s="98" t="n">
        <v>0</v>
      </c>
      <c r="D590" s="98" t="n">
        <v>66370</v>
      </c>
    </row>
    <row r="591" customFormat="false" ht="38.25" hidden="false" customHeight="false" outlineLevel="0" collapsed="false">
      <c r="A591" s="129" t="s">
        <v>296</v>
      </c>
      <c r="B591" s="91" t="n">
        <v>26550</v>
      </c>
      <c r="C591" s="91" t="n">
        <v>0</v>
      </c>
      <c r="D591" s="91" t="n">
        <v>26550</v>
      </c>
    </row>
    <row r="592" customFormat="false" ht="12.75" hidden="false" customHeight="false" outlineLevel="0" collapsed="false">
      <c r="A592" s="130" t="s">
        <v>74</v>
      </c>
      <c r="B592" s="93" t="n">
        <v>26550</v>
      </c>
      <c r="C592" s="93" t="n">
        <v>0</v>
      </c>
      <c r="D592" s="93" t="n">
        <v>26550</v>
      </c>
    </row>
    <row r="593" customFormat="false" ht="12.75" hidden="false" customHeight="false" outlineLevel="0" collapsed="false">
      <c r="A593" s="131" t="s">
        <v>59</v>
      </c>
      <c r="B593" s="98" t="n">
        <v>26550</v>
      </c>
      <c r="C593" s="98" t="n">
        <v>0</v>
      </c>
      <c r="D593" s="98" t="n">
        <v>26550</v>
      </c>
    </row>
    <row r="594" customFormat="false" ht="12.75" hidden="false" customHeight="false" outlineLevel="0" collapsed="false">
      <c r="A594" s="131" t="s">
        <v>63</v>
      </c>
      <c r="B594" s="98" t="n">
        <v>26550</v>
      </c>
      <c r="C594" s="98" t="n">
        <v>0</v>
      </c>
      <c r="D594" s="98" t="n">
        <v>26550</v>
      </c>
    </row>
    <row r="595" customFormat="false" ht="12.75" hidden="false" customHeight="false" outlineLevel="0" collapsed="false">
      <c r="A595" s="87" t="s">
        <v>297</v>
      </c>
      <c r="B595" s="91" t="n">
        <v>540090</v>
      </c>
      <c r="C595" s="91" t="n">
        <v>0</v>
      </c>
      <c r="D595" s="91" t="n">
        <v>540090</v>
      </c>
    </row>
    <row r="596" customFormat="false" ht="12.75" hidden="false" customHeight="false" outlineLevel="0" collapsed="false">
      <c r="A596" s="129" t="s">
        <v>298</v>
      </c>
      <c r="B596" s="91" t="n">
        <v>148600</v>
      </c>
      <c r="C596" s="91" t="n">
        <v>0</v>
      </c>
      <c r="D596" s="91" t="n">
        <v>148600</v>
      </c>
    </row>
    <row r="597" customFormat="false" ht="12.75" hidden="false" customHeight="false" outlineLevel="0" collapsed="false">
      <c r="A597" s="130" t="s">
        <v>74</v>
      </c>
      <c r="B597" s="93" t="n">
        <v>148600</v>
      </c>
      <c r="C597" s="93" t="n">
        <v>0</v>
      </c>
      <c r="D597" s="93" t="n">
        <v>148600</v>
      </c>
    </row>
    <row r="598" customFormat="false" ht="12.75" hidden="false" customHeight="false" outlineLevel="0" collapsed="false">
      <c r="A598" s="131" t="s">
        <v>59</v>
      </c>
      <c r="B598" s="98" t="n">
        <v>49730</v>
      </c>
      <c r="C598" s="98" t="n">
        <v>0</v>
      </c>
      <c r="D598" s="98" t="n">
        <v>49730</v>
      </c>
    </row>
    <row r="599" customFormat="false" ht="12.75" hidden="false" customHeight="false" outlineLevel="0" collapsed="false">
      <c r="A599" s="131" t="s">
        <v>62</v>
      </c>
      <c r="B599" s="98" t="n">
        <v>49730</v>
      </c>
      <c r="C599" s="98" t="n">
        <v>0</v>
      </c>
      <c r="D599" s="98" t="n">
        <v>49730</v>
      </c>
    </row>
    <row r="600" customFormat="false" ht="12.75" hidden="false" customHeight="false" outlineLevel="0" collapsed="false">
      <c r="A600" s="131" t="s">
        <v>154</v>
      </c>
      <c r="B600" s="98" t="n">
        <v>98870</v>
      </c>
      <c r="C600" s="98" t="n">
        <v>0</v>
      </c>
      <c r="D600" s="98" t="n">
        <v>98870</v>
      </c>
    </row>
    <row r="601" customFormat="false" ht="12.75" hidden="false" customHeight="false" outlineLevel="0" collapsed="false">
      <c r="A601" s="131" t="s">
        <v>157</v>
      </c>
      <c r="B601" s="98" t="n">
        <v>98870</v>
      </c>
      <c r="C601" s="98" t="n">
        <v>0</v>
      </c>
      <c r="D601" s="98" t="n">
        <v>98870</v>
      </c>
    </row>
    <row r="602" customFormat="false" ht="12.75" hidden="false" customHeight="false" outlineLevel="0" collapsed="false">
      <c r="A602" s="129" t="s">
        <v>299</v>
      </c>
      <c r="B602" s="91" t="n">
        <v>391490</v>
      </c>
      <c r="C602" s="91" t="n">
        <v>0</v>
      </c>
      <c r="D602" s="91" t="n">
        <v>391490</v>
      </c>
    </row>
    <row r="603" customFormat="false" ht="12.75" hidden="false" customHeight="false" outlineLevel="0" collapsed="false">
      <c r="A603" s="130" t="s">
        <v>74</v>
      </c>
      <c r="B603" s="93" t="n">
        <v>59680</v>
      </c>
      <c r="C603" s="93" t="n">
        <v>0</v>
      </c>
      <c r="D603" s="93" t="n">
        <v>59680</v>
      </c>
    </row>
    <row r="604" customFormat="false" ht="12.75" hidden="false" customHeight="false" outlineLevel="0" collapsed="false">
      <c r="A604" s="131" t="s">
        <v>59</v>
      </c>
      <c r="B604" s="98" t="n">
        <v>59680</v>
      </c>
      <c r="C604" s="98" t="n">
        <v>0</v>
      </c>
      <c r="D604" s="98" t="n">
        <v>59680</v>
      </c>
    </row>
    <row r="605" customFormat="false" ht="12.75" hidden="false" customHeight="false" outlineLevel="0" collapsed="false">
      <c r="A605" s="131" t="s">
        <v>62</v>
      </c>
      <c r="B605" s="98" t="n">
        <v>59680</v>
      </c>
      <c r="C605" s="98" t="n">
        <v>0</v>
      </c>
      <c r="D605" s="98" t="n">
        <v>59680</v>
      </c>
    </row>
    <row r="606" customFormat="false" ht="12.75" hidden="false" customHeight="false" outlineLevel="0" collapsed="false">
      <c r="A606" s="130" t="s">
        <v>80</v>
      </c>
      <c r="B606" s="93" t="n">
        <v>331810</v>
      </c>
      <c r="C606" s="93" t="n">
        <v>0</v>
      </c>
      <c r="D606" s="93" t="n">
        <v>331810</v>
      </c>
    </row>
    <row r="607" customFormat="false" ht="12.75" hidden="false" customHeight="false" outlineLevel="0" collapsed="false">
      <c r="A607" s="131" t="s">
        <v>154</v>
      </c>
      <c r="B607" s="98" t="n">
        <v>331810</v>
      </c>
      <c r="C607" s="98" t="n">
        <v>0</v>
      </c>
      <c r="D607" s="98" t="n">
        <v>331810</v>
      </c>
    </row>
    <row r="608" customFormat="false" ht="12.75" hidden="false" customHeight="false" outlineLevel="0" collapsed="false">
      <c r="A608" s="131" t="s">
        <v>157</v>
      </c>
      <c r="B608" s="98" t="n">
        <v>331810</v>
      </c>
      <c r="C608" s="98" t="n">
        <v>0</v>
      </c>
      <c r="D608" s="98" t="n">
        <v>331810</v>
      </c>
    </row>
    <row r="609" customFormat="false" ht="12.75" hidden="false" customHeight="false" outlineLevel="0" collapsed="false">
      <c r="A609" s="95" t="s">
        <v>300</v>
      </c>
      <c r="B609" s="96" t="n">
        <v>22014450</v>
      </c>
      <c r="C609" s="96" t="n">
        <v>809246</v>
      </c>
      <c r="D609" s="96" t="n">
        <v>22823696</v>
      </c>
    </row>
    <row r="610" customFormat="false" ht="12.75" hidden="false" customHeight="false" outlineLevel="0" collapsed="false">
      <c r="A610" s="87" t="s">
        <v>301</v>
      </c>
      <c r="B610" s="91" t="n">
        <v>20895765</v>
      </c>
      <c r="C610" s="91" t="n">
        <v>775200</v>
      </c>
      <c r="D610" s="91" t="n">
        <v>21670965</v>
      </c>
    </row>
    <row r="611" customFormat="false" ht="12.75" hidden="false" customHeight="false" outlineLevel="0" collapsed="false">
      <c r="A611" s="134" t="s">
        <v>302</v>
      </c>
      <c r="B611" s="91" t="n">
        <v>2212312</v>
      </c>
      <c r="C611" s="91" t="n">
        <v>-203889</v>
      </c>
      <c r="D611" s="91" t="n">
        <v>2008423</v>
      </c>
    </row>
    <row r="612" customFormat="false" ht="12.75" hidden="false" customHeight="false" outlineLevel="0" collapsed="false">
      <c r="A612" s="130" t="s">
        <v>74</v>
      </c>
      <c r="B612" s="93" t="n">
        <v>0</v>
      </c>
      <c r="C612" s="93" t="n">
        <v>263611</v>
      </c>
      <c r="D612" s="93" t="n">
        <v>263611</v>
      </c>
    </row>
    <row r="613" customFormat="false" ht="12.75" hidden="false" customHeight="false" outlineLevel="0" collapsed="false">
      <c r="A613" s="131" t="s">
        <v>59</v>
      </c>
      <c r="B613" s="98" t="n">
        <v>0</v>
      </c>
      <c r="C613" s="98" t="n">
        <v>263611</v>
      </c>
      <c r="D613" s="98" t="n">
        <v>263611</v>
      </c>
    </row>
    <row r="614" customFormat="false" ht="12.75" hidden="false" customHeight="false" outlineLevel="0" collapsed="false">
      <c r="A614" s="131" t="s">
        <v>61</v>
      </c>
      <c r="B614" s="98" t="n">
        <v>0</v>
      </c>
      <c r="C614" s="98" t="n">
        <v>263611</v>
      </c>
      <c r="D614" s="98" t="n">
        <v>263611</v>
      </c>
    </row>
    <row r="615" customFormat="false" ht="12.75" hidden="false" customHeight="false" outlineLevel="0" collapsed="false">
      <c r="A615" s="130" t="s">
        <v>80</v>
      </c>
      <c r="B615" s="93" t="n">
        <v>2212312</v>
      </c>
      <c r="C615" s="93" t="n">
        <v>-467500</v>
      </c>
      <c r="D615" s="93" t="n">
        <v>1744812</v>
      </c>
    </row>
    <row r="616" customFormat="false" ht="12.75" hidden="false" customHeight="false" outlineLevel="0" collapsed="false">
      <c r="A616" s="131" t="s">
        <v>59</v>
      </c>
      <c r="B616" s="98" t="n">
        <v>2212312</v>
      </c>
      <c r="C616" s="98" t="n">
        <v>-467500</v>
      </c>
      <c r="D616" s="98" t="n">
        <v>1744812</v>
      </c>
    </row>
    <row r="617" customFormat="false" ht="12.75" hidden="false" customHeight="false" outlineLevel="0" collapsed="false">
      <c r="A617" s="131" t="s">
        <v>61</v>
      </c>
      <c r="B617" s="98" t="n">
        <v>2212312</v>
      </c>
      <c r="C617" s="98" t="n">
        <v>-467500</v>
      </c>
      <c r="D617" s="98" t="n">
        <v>1744812</v>
      </c>
    </row>
    <row r="618" customFormat="false" ht="12.75" hidden="false" customHeight="false" outlineLevel="0" collapsed="false">
      <c r="A618" s="134" t="s">
        <v>303</v>
      </c>
      <c r="B618" s="91" t="n">
        <v>3227703</v>
      </c>
      <c r="C618" s="91" t="n">
        <v>-28457</v>
      </c>
      <c r="D618" s="91" t="n">
        <v>3199246</v>
      </c>
    </row>
    <row r="619" customFormat="false" ht="12.75" hidden="false" customHeight="false" outlineLevel="0" collapsed="false">
      <c r="A619" s="130" t="s">
        <v>74</v>
      </c>
      <c r="B619" s="93" t="n">
        <v>55000</v>
      </c>
      <c r="C619" s="93" t="n">
        <v>-38300</v>
      </c>
      <c r="D619" s="93" t="n">
        <v>16700</v>
      </c>
    </row>
    <row r="620" customFormat="false" ht="12.75" hidden="false" customHeight="false" outlineLevel="0" collapsed="false">
      <c r="A620" s="131" t="s">
        <v>59</v>
      </c>
      <c r="B620" s="98" t="n">
        <v>55000</v>
      </c>
      <c r="C620" s="98" t="n">
        <v>-38300</v>
      </c>
      <c r="D620" s="98" t="n">
        <v>16700</v>
      </c>
    </row>
    <row r="621" customFormat="false" ht="12.75" hidden="false" customHeight="false" outlineLevel="0" collapsed="false">
      <c r="A621" s="131" t="s">
        <v>61</v>
      </c>
      <c r="B621" s="98" t="n">
        <v>55000</v>
      </c>
      <c r="C621" s="98" t="n">
        <v>-38300</v>
      </c>
      <c r="D621" s="98" t="n">
        <v>16700</v>
      </c>
    </row>
    <row r="622" customFormat="false" ht="12.75" hidden="false" customHeight="false" outlineLevel="0" collapsed="false">
      <c r="A622" s="130" t="s">
        <v>80</v>
      </c>
      <c r="B622" s="93" t="n">
        <v>3172703</v>
      </c>
      <c r="C622" s="93" t="n">
        <v>8125</v>
      </c>
      <c r="D622" s="93" t="n">
        <v>3180828</v>
      </c>
    </row>
    <row r="623" customFormat="false" ht="12.75" hidden="false" customHeight="false" outlineLevel="0" collapsed="false">
      <c r="A623" s="131" t="s">
        <v>59</v>
      </c>
      <c r="B623" s="98" t="n">
        <v>3099173</v>
      </c>
      <c r="C623" s="98" t="n">
        <v>18125</v>
      </c>
      <c r="D623" s="98" t="n">
        <v>3117298</v>
      </c>
    </row>
    <row r="624" customFormat="false" ht="12.75" hidden="false" customHeight="false" outlineLevel="0" collapsed="false">
      <c r="A624" s="131" t="s">
        <v>61</v>
      </c>
      <c r="B624" s="98" t="n">
        <v>3099173</v>
      </c>
      <c r="C624" s="98" t="n">
        <v>18125</v>
      </c>
      <c r="D624" s="98" t="n">
        <v>3117298</v>
      </c>
    </row>
    <row r="625" customFormat="false" ht="12.75" hidden="false" customHeight="false" outlineLevel="0" collapsed="false">
      <c r="A625" s="131" t="s">
        <v>67</v>
      </c>
      <c r="B625" s="98" t="n">
        <v>73530</v>
      </c>
      <c r="C625" s="98" t="n">
        <v>-10000</v>
      </c>
      <c r="D625" s="98" t="n">
        <v>63530</v>
      </c>
    </row>
    <row r="626" customFormat="false" ht="12.75" hidden="false" customHeight="false" outlineLevel="0" collapsed="false">
      <c r="A626" s="131" t="s">
        <v>69</v>
      </c>
      <c r="B626" s="98" t="n">
        <v>73530</v>
      </c>
      <c r="C626" s="98" t="n">
        <v>-10000</v>
      </c>
      <c r="D626" s="98" t="n">
        <v>63530</v>
      </c>
    </row>
    <row r="627" customFormat="false" ht="12.75" hidden="false" customHeight="false" outlineLevel="0" collapsed="false">
      <c r="A627" s="130" t="s">
        <v>90</v>
      </c>
      <c r="B627" s="93" t="n">
        <v>0</v>
      </c>
      <c r="C627" s="93" t="n">
        <v>1718</v>
      </c>
      <c r="D627" s="93" t="n">
        <v>1718</v>
      </c>
    </row>
    <row r="628" customFormat="false" ht="12.75" hidden="false" customHeight="false" outlineLevel="0" collapsed="false">
      <c r="A628" s="131" t="s">
        <v>67</v>
      </c>
      <c r="B628" s="98" t="n">
        <v>0</v>
      </c>
      <c r="C628" s="98" t="n">
        <v>1718</v>
      </c>
      <c r="D628" s="98" t="n">
        <v>1718</v>
      </c>
    </row>
    <row r="629" customFormat="false" ht="12.75" hidden="false" customHeight="false" outlineLevel="0" collapsed="false">
      <c r="A629" s="131" t="s">
        <v>69</v>
      </c>
      <c r="B629" s="98" t="n">
        <v>0</v>
      </c>
      <c r="C629" s="98" t="n">
        <v>1718</v>
      </c>
      <c r="D629" s="98" t="n">
        <v>1718</v>
      </c>
    </row>
    <row r="630" customFormat="false" ht="12.75" hidden="false" customHeight="false" outlineLevel="0" collapsed="false">
      <c r="A630" s="129" t="s">
        <v>304</v>
      </c>
      <c r="B630" s="91" t="n">
        <v>103940</v>
      </c>
      <c r="C630" s="91" t="n">
        <v>0</v>
      </c>
      <c r="D630" s="91" t="n">
        <v>103940</v>
      </c>
    </row>
    <row r="631" customFormat="false" ht="12.75" hidden="false" customHeight="false" outlineLevel="0" collapsed="false">
      <c r="A631" s="130" t="s">
        <v>80</v>
      </c>
      <c r="B631" s="93" t="n">
        <v>103940</v>
      </c>
      <c r="C631" s="93" t="n">
        <v>0</v>
      </c>
      <c r="D631" s="93" t="n">
        <v>103940</v>
      </c>
    </row>
    <row r="632" customFormat="false" ht="12.75" hidden="false" customHeight="false" outlineLevel="0" collapsed="false">
      <c r="A632" s="131" t="s">
        <v>59</v>
      </c>
      <c r="B632" s="98" t="n">
        <v>103940</v>
      </c>
      <c r="C632" s="98" t="n">
        <v>0</v>
      </c>
      <c r="D632" s="98" t="n">
        <v>103940</v>
      </c>
    </row>
    <row r="633" customFormat="false" ht="12.75" hidden="false" customHeight="false" outlineLevel="0" collapsed="false">
      <c r="A633" s="131" t="s">
        <v>61</v>
      </c>
      <c r="B633" s="98" t="n">
        <v>103940</v>
      </c>
      <c r="C633" s="98" t="n">
        <v>0</v>
      </c>
      <c r="D633" s="98" t="n">
        <v>103940</v>
      </c>
    </row>
    <row r="634" customFormat="false" ht="12.75" hidden="false" customHeight="false" outlineLevel="0" collapsed="false">
      <c r="A634" s="129" t="s">
        <v>305</v>
      </c>
      <c r="B634" s="91" t="n">
        <v>3897525</v>
      </c>
      <c r="C634" s="91" t="n">
        <v>0</v>
      </c>
      <c r="D634" s="91" t="n">
        <v>3897525</v>
      </c>
    </row>
    <row r="635" customFormat="false" ht="12.75" hidden="false" customHeight="false" outlineLevel="0" collapsed="false">
      <c r="A635" s="130" t="s">
        <v>80</v>
      </c>
      <c r="B635" s="93" t="n">
        <v>1694525</v>
      </c>
      <c r="C635" s="93" t="n">
        <v>0</v>
      </c>
      <c r="D635" s="93" t="n">
        <v>1694525</v>
      </c>
    </row>
    <row r="636" customFormat="false" ht="12.75" hidden="false" customHeight="false" outlineLevel="0" collapsed="false">
      <c r="A636" s="131" t="s">
        <v>59</v>
      </c>
      <c r="B636" s="98" t="n">
        <v>1656555</v>
      </c>
      <c r="C636" s="98" t="n">
        <v>200</v>
      </c>
      <c r="D636" s="98" t="n">
        <v>1656755</v>
      </c>
    </row>
    <row r="637" customFormat="false" ht="12.75" hidden="false" customHeight="false" outlineLevel="0" collapsed="false">
      <c r="A637" s="131" t="s">
        <v>61</v>
      </c>
      <c r="B637" s="98" t="n">
        <v>1656555</v>
      </c>
      <c r="C637" s="98" t="n">
        <v>200</v>
      </c>
      <c r="D637" s="98" t="n">
        <v>1656755</v>
      </c>
    </row>
    <row r="638" customFormat="false" ht="12.75" hidden="false" customHeight="false" outlineLevel="0" collapsed="false">
      <c r="A638" s="131" t="s">
        <v>67</v>
      </c>
      <c r="B638" s="98" t="n">
        <v>37970</v>
      </c>
      <c r="C638" s="98" t="n">
        <v>-200</v>
      </c>
      <c r="D638" s="98" t="n">
        <v>37770</v>
      </c>
    </row>
    <row r="639" customFormat="false" ht="12.75" hidden="false" customHeight="false" outlineLevel="0" collapsed="false">
      <c r="A639" s="131" t="s">
        <v>69</v>
      </c>
      <c r="B639" s="98" t="n">
        <v>37970</v>
      </c>
      <c r="C639" s="98" t="n">
        <v>-200</v>
      </c>
      <c r="D639" s="98" t="n">
        <v>37770</v>
      </c>
    </row>
    <row r="640" customFormat="false" ht="25.5" hidden="false" customHeight="false" outlineLevel="0" collapsed="false">
      <c r="A640" s="130" t="s">
        <v>93</v>
      </c>
      <c r="B640" s="93" t="n">
        <v>0</v>
      </c>
      <c r="C640" s="93" t="n">
        <v>1000000</v>
      </c>
      <c r="D640" s="93" t="n">
        <v>1000000</v>
      </c>
    </row>
    <row r="641" customFormat="false" ht="12.75" hidden="false" customHeight="false" outlineLevel="0" collapsed="false">
      <c r="A641" s="131" t="s">
        <v>59</v>
      </c>
      <c r="B641" s="98" t="n">
        <v>0</v>
      </c>
      <c r="C641" s="98" t="n">
        <v>1000000</v>
      </c>
      <c r="D641" s="98" t="n">
        <v>1000000</v>
      </c>
    </row>
    <row r="642" customFormat="false" ht="12.75" hidden="false" customHeight="false" outlineLevel="0" collapsed="false">
      <c r="A642" s="131" t="s">
        <v>61</v>
      </c>
      <c r="B642" s="98" t="n">
        <v>0</v>
      </c>
      <c r="C642" s="98" t="n">
        <v>1000000</v>
      </c>
      <c r="D642" s="98" t="n">
        <v>1000000</v>
      </c>
    </row>
    <row r="643" customFormat="false" ht="12.75" hidden="false" customHeight="false" outlineLevel="0" collapsed="false">
      <c r="A643" s="130" t="s">
        <v>102</v>
      </c>
      <c r="B643" s="93" t="n">
        <v>2203000</v>
      </c>
      <c r="C643" s="93" t="n">
        <v>-1000000</v>
      </c>
      <c r="D643" s="93" t="n">
        <v>1203000</v>
      </c>
    </row>
    <row r="644" customFormat="false" ht="12.75" hidden="false" customHeight="false" outlineLevel="0" collapsed="false">
      <c r="A644" s="131" t="s">
        <v>59</v>
      </c>
      <c r="B644" s="98" t="n">
        <v>2203000</v>
      </c>
      <c r="C644" s="98" t="n">
        <v>-1000000</v>
      </c>
      <c r="D644" s="98" t="n">
        <v>1203000</v>
      </c>
    </row>
    <row r="645" customFormat="false" ht="12.75" hidden="false" customHeight="false" outlineLevel="0" collapsed="false">
      <c r="A645" s="131" t="s">
        <v>61</v>
      </c>
      <c r="B645" s="98" t="n">
        <v>2203000</v>
      </c>
      <c r="C645" s="98" t="n">
        <v>-1000000</v>
      </c>
      <c r="D645" s="98" t="n">
        <v>1203000</v>
      </c>
    </row>
    <row r="646" customFormat="false" ht="12.75" hidden="false" customHeight="false" outlineLevel="0" collapsed="false">
      <c r="A646" s="129" t="s">
        <v>306</v>
      </c>
      <c r="B646" s="91" t="n">
        <v>421590</v>
      </c>
      <c r="C646" s="91" t="n">
        <v>0</v>
      </c>
      <c r="D646" s="91" t="n">
        <v>421590</v>
      </c>
    </row>
    <row r="647" customFormat="false" ht="12.75" hidden="false" customHeight="false" outlineLevel="0" collapsed="false">
      <c r="A647" s="130" t="s">
        <v>80</v>
      </c>
      <c r="B647" s="93" t="n">
        <v>221590</v>
      </c>
      <c r="C647" s="93" t="n">
        <v>0</v>
      </c>
      <c r="D647" s="93" t="n">
        <v>221590</v>
      </c>
    </row>
    <row r="648" customFormat="false" ht="12.75" hidden="false" customHeight="false" outlineLevel="0" collapsed="false">
      <c r="A648" s="131" t="s">
        <v>59</v>
      </c>
      <c r="B648" s="98" t="n">
        <v>221590</v>
      </c>
      <c r="C648" s="98" t="n">
        <v>0</v>
      </c>
      <c r="D648" s="98" t="n">
        <v>221590</v>
      </c>
    </row>
    <row r="649" customFormat="false" ht="12.75" hidden="false" customHeight="false" outlineLevel="0" collapsed="false">
      <c r="A649" s="131" t="s">
        <v>61</v>
      </c>
      <c r="B649" s="98" t="n">
        <v>221590</v>
      </c>
      <c r="C649" s="98" t="n">
        <v>0</v>
      </c>
      <c r="D649" s="98" t="n">
        <v>221590</v>
      </c>
    </row>
    <row r="650" customFormat="false" ht="12.75" hidden="false" customHeight="false" outlineLevel="0" collapsed="false">
      <c r="A650" s="130" t="s">
        <v>87</v>
      </c>
      <c r="B650" s="93" t="n">
        <v>200000</v>
      </c>
      <c r="C650" s="93" t="n">
        <v>0</v>
      </c>
      <c r="D650" s="93" t="n">
        <v>200000</v>
      </c>
    </row>
    <row r="651" customFormat="false" ht="12.75" hidden="false" customHeight="false" outlineLevel="0" collapsed="false">
      <c r="A651" s="131" t="s">
        <v>59</v>
      </c>
      <c r="B651" s="98" t="n">
        <v>200000</v>
      </c>
      <c r="C651" s="98" t="n">
        <v>0</v>
      </c>
      <c r="D651" s="98" t="n">
        <v>200000</v>
      </c>
    </row>
    <row r="652" customFormat="false" ht="12.75" hidden="false" customHeight="false" outlineLevel="0" collapsed="false">
      <c r="A652" s="131" t="s">
        <v>61</v>
      </c>
      <c r="B652" s="98" t="n">
        <v>200000</v>
      </c>
      <c r="C652" s="98" t="n">
        <v>0</v>
      </c>
      <c r="D652" s="98" t="n">
        <v>200000</v>
      </c>
    </row>
    <row r="653" customFormat="false" ht="12.75" hidden="false" customHeight="false" outlineLevel="0" collapsed="false">
      <c r="A653" s="129" t="s">
        <v>307</v>
      </c>
      <c r="B653" s="91" t="n">
        <v>78700</v>
      </c>
      <c r="C653" s="91" t="n">
        <v>0</v>
      </c>
      <c r="D653" s="91" t="n">
        <v>78700</v>
      </c>
    </row>
    <row r="654" customFormat="false" ht="12.75" hidden="false" customHeight="false" outlineLevel="0" collapsed="false">
      <c r="A654" s="130" t="s">
        <v>80</v>
      </c>
      <c r="B654" s="93" t="n">
        <v>78700</v>
      </c>
      <c r="C654" s="93" t="n">
        <v>0</v>
      </c>
      <c r="D654" s="93" t="n">
        <v>78700</v>
      </c>
    </row>
    <row r="655" customFormat="false" ht="12.75" hidden="false" customHeight="false" outlineLevel="0" collapsed="false">
      <c r="A655" s="131" t="s">
        <v>59</v>
      </c>
      <c r="B655" s="98" t="n">
        <v>78700</v>
      </c>
      <c r="C655" s="98" t="n">
        <v>0</v>
      </c>
      <c r="D655" s="98" t="n">
        <v>78700</v>
      </c>
    </row>
    <row r="656" customFormat="false" ht="12.75" hidden="false" customHeight="false" outlineLevel="0" collapsed="false">
      <c r="A656" s="131" t="s">
        <v>61</v>
      </c>
      <c r="B656" s="98" t="n">
        <v>78700</v>
      </c>
      <c r="C656" s="98" t="n">
        <v>0</v>
      </c>
      <c r="D656" s="98" t="n">
        <v>78700</v>
      </c>
    </row>
    <row r="657" customFormat="false" ht="12.75" hidden="false" customHeight="false" outlineLevel="0" collapsed="false">
      <c r="A657" s="129" t="s">
        <v>308</v>
      </c>
      <c r="B657" s="91" t="n">
        <v>183530</v>
      </c>
      <c r="C657" s="91" t="n">
        <v>15940</v>
      </c>
      <c r="D657" s="91" t="n">
        <v>199470</v>
      </c>
    </row>
    <row r="658" customFormat="false" ht="12.75" hidden="false" customHeight="false" outlineLevel="0" collapsed="false">
      <c r="A658" s="130" t="s">
        <v>80</v>
      </c>
      <c r="B658" s="93" t="n">
        <v>183530</v>
      </c>
      <c r="C658" s="93" t="n">
        <v>15940</v>
      </c>
      <c r="D658" s="93" t="n">
        <v>199470</v>
      </c>
    </row>
    <row r="659" customFormat="false" ht="12.75" hidden="false" customHeight="false" outlineLevel="0" collapsed="false">
      <c r="A659" s="131" t="s">
        <v>59</v>
      </c>
      <c r="B659" s="98" t="n">
        <v>183530</v>
      </c>
      <c r="C659" s="98" t="n">
        <v>15940</v>
      </c>
      <c r="D659" s="98" t="n">
        <v>199470</v>
      </c>
    </row>
    <row r="660" customFormat="false" ht="12.75" hidden="false" customHeight="false" outlineLevel="0" collapsed="false">
      <c r="A660" s="131" t="s">
        <v>61</v>
      </c>
      <c r="B660" s="98" t="n">
        <v>183530</v>
      </c>
      <c r="C660" s="98" t="n">
        <v>15940</v>
      </c>
      <c r="D660" s="98" t="n">
        <v>199470</v>
      </c>
    </row>
    <row r="661" customFormat="false" ht="12.75" hidden="false" customHeight="false" outlineLevel="0" collapsed="false">
      <c r="A661" s="129" t="s">
        <v>309</v>
      </c>
      <c r="B661" s="91" t="n">
        <v>41460</v>
      </c>
      <c r="C661" s="91" t="n">
        <v>0</v>
      </c>
      <c r="D661" s="91" t="n">
        <v>41460</v>
      </c>
    </row>
    <row r="662" customFormat="false" ht="12.75" hidden="false" customHeight="false" outlineLevel="0" collapsed="false">
      <c r="A662" s="130" t="s">
        <v>80</v>
      </c>
      <c r="B662" s="93" t="n">
        <v>41460</v>
      </c>
      <c r="C662" s="93" t="n">
        <v>0</v>
      </c>
      <c r="D662" s="93" t="n">
        <v>41460</v>
      </c>
    </row>
    <row r="663" customFormat="false" ht="12.75" hidden="false" customHeight="false" outlineLevel="0" collapsed="false">
      <c r="A663" s="131" t="s">
        <v>59</v>
      </c>
      <c r="B663" s="98" t="n">
        <v>41460</v>
      </c>
      <c r="C663" s="98" t="n">
        <v>0</v>
      </c>
      <c r="D663" s="98" t="n">
        <v>41460</v>
      </c>
    </row>
    <row r="664" customFormat="false" ht="12.75" hidden="false" customHeight="false" outlineLevel="0" collapsed="false">
      <c r="A664" s="131" t="s">
        <v>61</v>
      </c>
      <c r="B664" s="98" t="n">
        <v>41460</v>
      </c>
      <c r="C664" s="98" t="n">
        <v>0</v>
      </c>
      <c r="D664" s="98" t="n">
        <v>41460</v>
      </c>
    </row>
    <row r="665" customFormat="false" ht="12.75" hidden="false" customHeight="false" outlineLevel="0" collapsed="false">
      <c r="A665" s="129" t="s">
        <v>310</v>
      </c>
      <c r="B665" s="91" t="n">
        <v>50935</v>
      </c>
      <c r="C665" s="91" t="n">
        <v>13000</v>
      </c>
      <c r="D665" s="91" t="n">
        <v>63935</v>
      </c>
    </row>
    <row r="666" customFormat="false" ht="12.75" hidden="false" customHeight="false" outlineLevel="0" collapsed="false">
      <c r="A666" s="130" t="s">
        <v>80</v>
      </c>
      <c r="B666" s="93" t="n">
        <v>50935</v>
      </c>
      <c r="C666" s="93" t="n">
        <v>13000</v>
      </c>
      <c r="D666" s="93" t="n">
        <v>63935</v>
      </c>
    </row>
    <row r="667" customFormat="false" ht="12.75" hidden="false" customHeight="false" outlineLevel="0" collapsed="false">
      <c r="A667" s="131" t="s">
        <v>59</v>
      </c>
      <c r="B667" s="98" t="n">
        <v>50935</v>
      </c>
      <c r="C667" s="98" t="n">
        <v>13000</v>
      </c>
      <c r="D667" s="98" t="n">
        <v>63935</v>
      </c>
    </row>
    <row r="668" customFormat="false" ht="12.75" hidden="false" customHeight="false" outlineLevel="0" collapsed="false">
      <c r="A668" s="131" t="s">
        <v>61</v>
      </c>
      <c r="B668" s="98" t="n">
        <v>50935</v>
      </c>
      <c r="C668" s="98" t="n">
        <v>13000</v>
      </c>
      <c r="D668" s="98" t="n">
        <v>63935</v>
      </c>
    </row>
    <row r="669" customFormat="false" ht="12.75" hidden="false" customHeight="false" outlineLevel="0" collapsed="false">
      <c r="A669" s="129" t="s">
        <v>311</v>
      </c>
      <c r="B669" s="91" t="n">
        <v>180750</v>
      </c>
      <c r="C669" s="91" t="n">
        <v>13620</v>
      </c>
      <c r="D669" s="91" t="n">
        <v>194370</v>
      </c>
    </row>
    <row r="670" customFormat="false" ht="12.75" hidden="false" customHeight="false" outlineLevel="0" collapsed="false">
      <c r="A670" s="130" t="s">
        <v>80</v>
      </c>
      <c r="B670" s="93" t="n">
        <v>180750</v>
      </c>
      <c r="C670" s="93" t="n">
        <v>13620</v>
      </c>
      <c r="D670" s="93" t="n">
        <v>194370</v>
      </c>
    </row>
    <row r="671" customFormat="false" ht="12.75" hidden="false" customHeight="false" outlineLevel="0" collapsed="false">
      <c r="A671" s="131" t="s">
        <v>59</v>
      </c>
      <c r="B671" s="98" t="n">
        <v>180750</v>
      </c>
      <c r="C671" s="98" t="n">
        <v>13620</v>
      </c>
      <c r="D671" s="98" t="n">
        <v>194370</v>
      </c>
    </row>
    <row r="672" customFormat="false" ht="12.75" hidden="false" customHeight="false" outlineLevel="0" collapsed="false">
      <c r="A672" s="131" t="s">
        <v>61</v>
      </c>
      <c r="B672" s="98" t="n">
        <v>180750</v>
      </c>
      <c r="C672" s="98" t="n">
        <v>13620</v>
      </c>
      <c r="D672" s="98" t="n">
        <v>194370</v>
      </c>
    </row>
    <row r="673" customFormat="false" ht="27" hidden="false" customHeight="true" outlineLevel="0" collapsed="false">
      <c r="A673" s="132" t="s">
        <v>312</v>
      </c>
      <c r="B673" s="91" t="n">
        <v>4910</v>
      </c>
      <c r="C673" s="91" t="n">
        <v>0</v>
      </c>
      <c r="D673" s="91" t="n">
        <v>4910</v>
      </c>
    </row>
    <row r="674" customFormat="false" ht="12.75" hidden="false" customHeight="false" outlineLevel="0" collapsed="false">
      <c r="A674" s="130" t="s">
        <v>80</v>
      </c>
      <c r="B674" s="93" t="n">
        <v>4910</v>
      </c>
      <c r="C674" s="93" t="n">
        <v>0</v>
      </c>
      <c r="D674" s="93" t="n">
        <v>4910</v>
      </c>
    </row>
    <row r="675" customFormat="false" ht="12.75" hidden="false" customHeight="false" outlineLevel="0" collapsed="false">
      <c r="A675" s="131" t="s">
        <v>59</v>
      </c>
      <c r="B675" s="98" t="n">
        <v>4910</v>
      </c>
      <c r="C675" s="98" t="n">
        <v>0</v>
      </c>
      <c r="D675" s="98" t="n">
        <v>4910</v>
      </c>
    </row>
    <row r="676" customFormat="false" ht="12.75" hidden="false" customHeight="false" outlineLevel="0" collapsed="false">
      <c r="A676" s="131" t="s">
        <v>61</v>
      </c>
      <c r="B676" s="98" t="n">
        <v>4910</v>
      </c>
      <c r="C676" s="98" t="n">
        <v>0</v>
      </c>
      <c r="D676" s="98" t="n">
        <v>4910</v>
      </c>
    </row>
    <row r="677" customFormat="false" ht="25.5" hidden="false" customHeight="false" outlineLevel="0" collapsed="false">
      <c r="A677" s="129" t="s">
        <v>313</v>
      </c>
      <c r="B677" s="91" t="n">
        <v>46370</v>
      </c>
      <c r="C677" s="91" t="n">
        <v>0</v>
      </c>
      <c r="D677" s="91" t="n">
        <v>46370</v>
      </c>
    </row>
    <row r="678" customFormat="false" ht="12.75" hidden="false" customHeight="false" outlineLevel="0" collapsed="false">
      <c r="A678" s="130" t="s">
        <v>80</v>
      </c>
      <c r="B678" s="93" t="n">
        <v>46370</v>
      </c>
      <c r="C678" s="93" t="n">
        <v>0</v>
      </c>
      <c r="D678" s="93" t="n">
        <v>46370</v>
      </c>
    </row>
    <row r="679" customFormat="false" ht="12.75" hidden="false" customHeight="false" outlineLevel="0" collapsed="false">
      <c r="A679" s="131" t="s">
        <v>59</v>
      </c>
      <c r="B679" s="98" t="n">
        <v>46370</v>
      </c>
      <c r="C679" s="98" t="n">
        <v>0</v>
      </c>
      <c r="D679" s="98" t="n">
        <v>46370</v>
      </c>
    </row>
    <row r="680" customFormat="false" ht="12.75" hidden="false" customHeight="false" outlineLevel="0" collapsed="false">
      <c r="A680" s="131" t="s">
        <v>61</v>
      </c>
      <c r="B680" s="98" t="n">
        <v>46370</v>
      </c>
      <c r="C680" s="98" t="n">
        <v>0</v>
      </c>
      <c r="D680" s="98" t="n">
        <v>46370</v>
      </c>
    </row>
    <row r="681" customFormat="false" ht="26.25" hidden="false" customHeight="true" outlineLevel="0" collapsed="false">
      <c r="A681" s="132" t="s">
        <v>314</v>
      </c>
      <c r="B681" s="91" t="n">
        <v>1508188</v>
      </c>
      <c r="C681" s="91" t="n">
        <v>0</v>
      </c>
      <c r="D681" s="91" t="n">
        <v>1508188</v>
      </c>
    </row>
    <row r="682" customFormat="false" ht="12.75" hidden="false" customHeight="false" outlineLevel="0" collapsed="false">
      <c r="A682" s="130" t="s">
        <v>80</v>
      </c>
      <c r="B682" s="93" t="n">
        <v>1508188</v>
      </c>
      <c r="C682" s="93" t="n">
        <v>0</v>
      </c>
      <c r="D682" s="93" t="n">
        <v>1508188</v>
      </c>
    </row>
    <row r="683" customFormat="false" ht="12.75" hidden="false" customHeight="false" outlineLevel="0" collapsed="false">
      <c r="A683" s="131" t="s">
        <v>59</v>
      </c>
      <c r="B683" s="98" t="n">
        <v>1447788</v>
      </c>
      <c r="C683" s="98" t="n">
        <v>-139600</v>
      </c>
      <c r="D683" s="98" t="n">
        <v>1308188</v>
      </c>
    </row>
    <row r="684" customFormat="false" ht="12.75" hidden="false" customHeight="false" outlineLevel="0" collapsed="false">
      <c r="A684" s="131" t="s">
        <v>61</v>
      </c>
      <c r="B684" s="98" t="n">
        <v>1447788</v>
      </c>
      <c r="C684" s="98" t="n">
        <v>-139600</v>
      </c>
      <c r="D684" s="98" t="n">
        <v>1308188</v>
      </c>
    </row>
    <row r="685" customFormat="false" ht="12.75" hidden="false" customHeight="false" outlineLevel="0" collapsed="false">
      <c r="A685" s="131" t="s">
        <v>67</v>
      </c>
      <c r="B685" s="98" t="n">
        <v>60400</v>
      </c>
      <c r="C685" s="98" t="n">
        <v>139600</v>
      </c>
      <c r="D685" s="98" t="n">
        <v>200000</v>
      </c>
    </row>
    <row r="686" customFormat="false" ht="12.75" hidden="false" customHeight="false" outlineLevel="0" collapsed="false">
      <c r="A686" s="131" t="s">
        <v>69</v>
      </c>
      <c r="B686" s="98" t="n">
        <v>60400</v>
      </c>
      <c r="C686" s="98" t="n">
        <v>139600</v>
      </c>
      <c r="D686" s="98" t="n">
        <v>200000</v>
      </c>
    </row>
    <row r="687" customFormat="false" ht="27" hidden="false" customHeight="true" outlineLevel="0" collapsed="false">
      <c r="A687" s="132" t="s">
        <v>315</v>
      </c>
      <c r="B687" s="91" t="n">
        <v>1316987</v>
      </c>
      <c r="C687" s="91" t="n">
        <v>0</v>
      </c>
      <c r="D687" s="91" t="n">
        <v>1316987</v>
      </c>
    </row>
    <row r="688" customFormat="false" ht="12.75" hidden="false" customHeight="false" outlineLevel="0" collapsed="false">
      <c r="A688" s="130" t="s">
        <v>80</v>
      </c>
      <c r="B688" s="93" t="n">
        <v>1316987</v>
      </c>
      <c r="C688" s="93" t="n">
        <v>0</v>
      </c>
      <c r="D688" s="93" t="n">
        <v>1316987</v>
      </c>
    </row>
    <row r="689" customFormat="false" ht="12.75" hidden="false" customHeight="false" outlineLevel="0" collapsed="false">
      <c r="A689" s="131" t="s">
        <v>59</v>
      </c>
      <c r="B689" s="98" t="n">
        <v>1003277</v>
      </c>
      <c r="C689" s="98" t="n">
        <v>0</v>
      </c>
      <c r="D689" s="98" t="n">
        <v>1003277</v>
      </c>
    </row>
    <row r="690" customFormat="false" ht="12.75" hidden="false" customHeight="false" outlineLevel="0" collapsed="false">
      <c r="A690" s="131" t="s">
        <v>61</v>
      </c>
      <c r="B690" s="98" t="n">
        <v>1003277</v>
      </c>
      <c r="C690" s="98" t="n">
        <v>0</v>
      </c>
      <c r="D690" s="98" t="n">
        <v>1003277</v>
      </c>
    </row>
    <row r="691" customFormat="false" ht="12.75" hidden="false" customHeight="false" outlineLevel="0" collapsed="false">
      <c r="A691" s="131" t="s">
        <v>67</v>
      </c>
      <c r="B691" s="98" t="n">
        <v>313710</v>
      </c>
      <c r="C691" s="98" t="n">
        <v>0</v>
      </c>
      <c r="D691" s="98" t="n">
        <v>313710</v>
      </c>
    </row>
    <row r="692" customFormat="false" ht="12.75" hidden="false" customHeight="false" outlineLevel="0" collapsed="false">
      <c r="A692" s="131" t="s">
        <v>69</v>
      </c>
      <c r="B692" s="98" t="n">
        <v>313710</v>
      </c>
      <c r="C692" s="98" t="n">
        <v>0</v>
      </c>
      <c r="D692" s="98" t="n">
        <v>313710</v>
      </c>
    </row>
    <row r="693" customFormat="false" ht="25.5" hidden="false" customHeight="false" outlineLevel="0" collapsed="false">
      <c r="A693" s="129" t="s">
        <v>316</v>
      </c>
      <c r="B693" s="91" t="n">
        <v>4063120</v>
      </c>
      <c r="C693" s="91" t="n">
        <v>357927</v>
      </c>
      <c r="D693" s="91" t="n">
        <v>4421047</v>
      </c>
    </row>
    <row r="694" customFormat="false" ht="12.75" hidden="false" customHeight="false" outlineLevel="0" collapsed="false">
      <c r="A694" s="130" t="s">
        <v>80</v>
      </c>
      <c r="B694" s="93" t="n">
        <v>2566268</v>
      </c>
      <c r="C694" s="93" t="n">
        <v>123927</v>
      </c>
      <c r="D694" s="93" t="n">
        <v>2690195</v>
      </c>
    </row>
    <row r="695" customFormat="false" ht="12.75" hidden="false" customHeight="false" outlineLevel="0" collapsed="false">
      <c r="A695" s="131" t="s">
        <v>59</v>
      </c>
      <c r="B695" s="98" t="n">
        <v>2246213</v>
      </c>
      <c r="C695" s="98" t="n">
        <v>205496</v>
      </c>
      <c r="D695" s="98" t="n">
        <v>2451709</v>
      </c>
    </row>
    <row r="696" customFormat="false" ht="12.75" hidden="false" customHeight="false" outlineLevel="0" collapsed="false">
      <c r="A696" s="131" t="s">
        <v>61</v>
      </c>
      <c r="B696" s="98" t="n">
        <v>2246213</v>
      </c>
      <c r="C696" s="98" t="n">
        <v>205496</v>
      </c>
      <c r="D696" s="98" t="n">
        <v>2451709</v>
      </c>
    </row>
    <row r="697" customFormat="false" ht="12.75" hidden="false" customHeight="false" outlineLevel="0" collapsed="false">
      <c r="A697" s="131" t="s">
        <v>67</v>
      </c>
      <c r="B697" s="98" t="n">
        <v>320055</v>
      </c>
      <c r="C697" s="98" t="n">
        <v>-81569</v>
      </c>
      <c r="D697" s="98" t="n">
        <v>238486</v>
      </c>
    </row>
    <row r="698" customFormat="false" ht="12.75" hidden="false" customHeight="false" outlineLevel="0" collapsed="false">
      <c r="A698" s="131" t="s">
        <v>69</v>
      </c>
      <c r="B698" s="98" t="n">
        <v>320055</v>
      </c>
      <c r="C698" s="98" t="n">
        <v>-81569</v>
      </c>
      <c r="D698" s="98" t="n">
        <v>238486</v>
      </c>
    </row>
    <row r="699" customFormat="false" ht="12.75" hidden="false" customHeight="false" outlineLevel="0" collapsed="false">
      <c r="A699" s="130" t="s">
        <v>84</v>
      </c>
      <c r="B699" s="93" t="n">
        <v>300000</v>
      </c>
      <c r="C699" s="93" t="n">
        <v>0</v>
      </c>
      <c r="D699" s="93" t="n">
        <v>300000</v>
      </c>
    </row>
    <row r="700" customFormat="false" ht="12.75" hidden="false" customHeight="false" outlineLevel="0" collapsed="false">
      <c r="A700" s="131" t="s">
        <v>59</v>
      </c>
      <c r="B700" s="98" t="n">
        <v>300000</v>
      </c>
      <c r="C700" s="98" t="n">
        <v>0</v>
      </c>
      <c r="D700" s="98" t="n">
        <v>300000</v>
      </c>
    </row>
    <row r="701" customFormat="false" ht="12.75" hidden="false" customHeight="false" outlineLevel="0" collapsed="false">
      <c r="A701" s="131" t="s">
        <v>61</v>
      </c>
      <c r="B701" s="98" t="n">
        <v>300000</v>
      </c>
      <c r="C701" s="98" t="n">
        <v>0</v>
      </c>
      <c r="D701" s="98" t="n">
        <v>300000</v>
      </c>
    </row>
    <row r="702" customFormat="false" ht="12.75" hidden="false" customHeight="false" outlineLevel="0" collapsed="false">
      <c r="A702" s="130" t="s">
        <v>87</v>
      </c>
      <c r="B702" s="93" t="n">
        <v>799414</v>
      </c>
      <c r="C702" s="93" t="n">
        <v>0</v>
      </c>
      <c r="D702" s="93" t="n">
        <v>799414</v>
      </c>
    </row>
    <row r="703" customFormat="false" ht="12.75" hidden="false" customHeight="false" outlineLevel="0" collapsed="false">
      <c r="A703" s="131" t="s">
        <v>59</v>
      </c>
      <c r="B703" s="98" t="n">
        <v>799414</v>
      </c>
      <c r="C703" s="98" t="n">
        <v>0</v>
      </c>
      <c r="D703" s="98" t="n">
        <v>799414</v>
      </c>
    </row>
    <row r="704" customFormat="false" ht="12.75" hidden="false" customHeight="false" outlineLevel="0" collapsed="false">
      <c r="A704" s="131" t="s">
        <v>61</v>
      </c>
      <c r="B704" s="98" t="n">
        <v>799414</v>
      </c>
      <c r="C704" s="98" t="n">
        <v>0</v>
      </c>
      <c r="D704" s="98" t="n">
        <v>799414</v>
      </c>
    </row>
    <row r="705" customFormat="false" ht="12.75" hidden="false" customHeight="false" outlineLevel="0" collapsed="false">
      <c r="A705" s="130" t="s">
        <v>94</v>
      </c>
      <c r="B705" s="93" t="n">
        <v>18600</v>
      </c>
      <c r="C705" s="93" t="n">
        <v>0</v>
      </c>
      <c r="D705" s="93" t="n">
        <v>18600</v>
      </c>
    </row>
    <row r="706" customFormat="false" ht="12.75" hidden="false" customHeight="false" outlineLevel="0" collapsed="false">
      <c r="A706" s="131" t="s">
        <v>59</v>
      </c>
      <c r="B706" s="98" t="n">
        <v>18600</v>
      </c>
      <c r="C706" s="98" t="n">
        <v>0</v>
      </c>
      <c r="D706" s="98" t="n">
        <v>18600</v>
      </c>
    </row>
    <row r="707" customFormat="false" ht="12.75" hidden="false" customHeight="false" outlineLevel="0" collapsed="false">
      <c r="A707" s="131" t="s">
        <v>61</v>
      </c>
      <c r="B707" s="98" t="n">
        <v>18600</v>
      </c>
      <c r="C707" s="98" t="n">
        <v>0</v>
      </c>
      <c r="D707" s="98" t="n">
        <v>18600</v>
      </c>
    </row>
    <row r="708" customFormat="false" ht="12.75" hidden="false" customHeight="false" outlineLevel="0" collapsed="false">
      <c r="A708" s="130" t="s">
        <v>102</v>
      </c>
      <c r="B708" s="93" t="n">
        <v>378838</v>
      </c>
      <c r="C708" s="93" t="n">
        <v>234000</v>
      </c>
      <c r="D708" s="93" t="n">
        <v>612838</v>
      </c>
    </row>
    <row r="709" customFormat="false" ht="12.75" hidden="false" customHeight="false" outlineLevel="0" collapsed="false">
      <c r="A709" s="131" t="s">
        <v>59</v>
      </c>
      <c r="B709" s="98" t="n">
        <v>378838</v>
      </c>
      <c r="C709" s="98" t="n">
        <v>234000</v>
      </c>
      <c r="D709" s="98" t="n">
        <v>612838</v>
      </c>
    </row>
    <row r="710" customFormat="false" ht="12.75" hidden="false" customHeight="false" outlineLevel="0" collapsed="false">
      <c r="A710" s="131" t="s">
        <v>61</v>
      </c>
      <c r="B710" s="98" t="n">
        <v>378838</v>
      </c>
      <c r="C710" s="98" t="n">
        <v>234000</v>
      </c>
      <c r="D710" s="98" t="n">
        <v>612838</v>
      </c>
    </row>
    <row r="711" customFormat="false" ht="12.75" hidden="false" customHeight="false" outlineLevel="0" collapsed="false">
      <c r="A711" s="129" t="s">
        <v>317</v>
      </c>
      <c r="B711" s="91" t="n">
        <v>220070</v>
      </c>
      <c r="C711" s="91" t="n">
        <v>0</v>
      </c>
      <c r="D711" s="91" t="n">
        <v>220070</v>
      </c>
    </row>
    <row r="712" customFormat="false" ht="12.75" hidden="false" customHeight="false" outlineLevel="0" collapsed="false">
      <c r="A712" s="130" t="s">
        <v>80</v>
      </c>
      <c r="B712" s="93" t="n">
        <v>220070</v>
      </c>
      <c r="C712" s="93" t="n">
        <v>0</v>
      </c>
      <c r="D712" s="93" t="n">
        <v>220070</v>
      </c>
    </row>
    <row r="713" customFormat="false" ht="12.75" hidden="false" customHeight="false" outlineLevel="0" collapsed="false">
      <c r="A713" s="131" t="s">
        <v>59</v>
      </c>
      <c r="B713" s="98" t="n">
        <v>220070</v>
      </c>
      <c r="C713" s="98" t="n">
        <v>0</v>
      </c>
      <c r="D713" s="98" t="n">
        <v>220070</v>
      </c>
    </row>
    <row r="714" customFormat="false" ht="12.75" hidden="false" customHeight="false" outlineLevel="0" collapsed="false">
      <c r="A714" s="131" t="s">
        <v>61</v>
      </c>
      <c r="B714" s="98" t="n">
        <v>220070</v>
      </c>
      <c r="C714" s="98" t="n">
        <v>0</v>
      </c>
      <c r="D714" s="98" t="n">
        <v>220070</v>
      </c>
    </row>
    <row r="715" customFormat="false" ht="12.75" hidden="false" customHeight="false" outlineLevel="0" collapsed="false">
      <c r="A715" s="129" t="s">
        <v>318</v>
      </c>
      <c r="B715" s="91" t="n">
        <v>382350</v>
      </c>
      <c r="C715" s="91" t="n">
        <v>-101625</v>
      </c>
      <c r="D715" s="91" t="n">
        <v>280725</v>
      </c>
    </row>
    <row r="716" customFormat="false" ht="12.75" hidden="false" customHeight="false" outlineLevel="0" collapsed="false">
      <c r="A716" s="130" t="s">
        <v>80</v>
      </c>
      <c r="B716" s="93" t="n">
        <v>382350</v>
      </c>
      <c r="C716" s="93" t="n">
        <v>-101625</v>
      </c>
      <c r="D716" s="93" t="n">
        <v>280725</v>
      </c>
    </row>
    <row r="717" customFormat="false" ht="12.75" hidden="false" customHeight="false" outlineLevel="0" collapsed="false">
      <c r="A717" s="131" t="s">
        <v>59</v>
      </c>
      <c r="B717" s="98" t="n">
        <v>382350</v>
      </c>
      <c r="C717" s="98" t="n">
        <v>-101625</v>
      </c>
      <c r="D717" s="98" t="n">
        <v>280725</v>
      </c>
    </row>
    <row r="718" customFormat="false" ht="12.75" hidden="false" customHeight="false" outlineLevel="0" collapsed="false">
      <c r="A718" s="131" t="s">
        <v>61</v>
      </c>
      <c r="B718" s="98" t="n">
        <v>382350</v>
      </c>
      <c r="C718" s="98" t="n">
        <v>-101625</v>
      </c>
      <c r="D718" s="98" t="n">
        <v>280725</v>
      </c>
    </row>
    <row r="719" customFormat="false" ht="38.25" hidden="false" customHeight="false" outlineLevel="0" collapsed="false">
      <c r="A719" s="129" t="s">
        <v>319</v>
      </c>
      <c r="B719" s="91" t="n">
        <v>422075</v>
      </c>
      <c r="C719" s="91" t="n">
        <v>0</v>
      </c>
      <c r="D719" s="91" t="n">
        <v>422075</v>
      </c>
    </row>
    <row r="720" customFormat="false" ht="12.75" hidden="false" customHeight="false" outlineLevel="0" collapsed="false">
      <c r="A720" s="130" t="s">
        <v>80</v>
      </c>
      <c r="B720" s="93" t="n">
        <v>422075</v>
      </c>
      <c r="C720" s="93" t="n">
        <v>0</v>
      </c>
      <c r="D720" s="93" t="n">
        <v>422075</v>
      </c>
    </row>
    <row r="721" customFormat="false" ht="12.75" hidden="false" customHeight="false" outlineLevel="0" collapsed="false">
      <c r="A721" s="131" t="s">
        <v>59</v>
      </c>
      <c r="B721" s="98" t="n">
        <v>422075</v>
      </c>
      <c r="C721" s="98" t="n">
        <v>0</v>
      </c>
      <c r="D721" s="98" t="n">
        <v>422075</v>
      </c>
    </row>
    <row r="722" customFormat="false" ht="12.75" hidden="false" customHeight="false" outlineLevel="0" collapsed="false">
      <c r="A722" s="131" t="s">
        <v>61</v>
      </c>
      <c r="B722" s="98" t="n">
        <v>422075</v>
      </c>
      <c r="C722" s="98" t="n">
        <v>0</v>
      </c>
      <c r="D722" s="98" t="n">
        <v>422075</v>
      </c>
    </row>
    <row r="723" customFormat="false" ht="12.75" hidden="false" customHeight="false" outlineLevel="0" collapsed="false">
      <c r="A723" s="129" t="s">
        <v>320</v>
      </c>
      <c r="B723" s="91" t="n">
        <v>174685</v>
      </c>
      <c r="C723" s="91" t="n">
        <v>0</v>
      </c>
      <c r="D723" s="91" t="n">
        <v>174685</v>
      </c>
    </row>
    <row r="724" customFormat="false" ht="12.75" hidden="false" customHeight="false" outlineLevel="0" collapsed="false">
      <c r="A724" s="130" t="s">
        <v>80</v>
      </c>
      <c r="B724" s="93" t="n">
        <v>174685</v>
      </c>
      <c r="C724" s="93" t="n">
        <v>0</v>
      </c>
      <c r="D724" s="93" t="n">
        <v>174685</v>
      </c>
    </row>
    <row r="725" customFormat="false" ht="12.75" hidden="false" customHeight="false" outlineLevel="0" collapsed="false">
      <c r="A725" s="131" t="s">
        <v>59</v>
      </c>
      <c r="B725" s="98" t="n">
        <v>174685</v>
      </c>
      <c r="C725" s="98" t="n">
        <v>0</v>
      </c>
      <c r="D725" s="98" t="n">
        <v>174685</v>
      </c>
    </row>
    <row r="726" customFormat="false" ht="12.75" hidden="false" customHeight="false" outlineLevel="0" collapsed="false">
      <c r="A726" s="131" t="s">
        <v>61</v>
      </c>
      <c r="B726" s="98" t="n">
        <v>174685</v>
      </c>
      <c r="C726" s="98" t="n">
        <v>0</v>
      </c>
      <c r="D726" s="98" t="n">
        <v>174685</v>
      </c>
    </row>
    <row r="727" customFormat="false" ht="12.75" hidden="false" customHeight="false" outlineLevel="0" collapsed="false">
      <c r="A727" s="129" t="s">
        <v>321</v>
      </c>
      <c r="B727" s="91" t="n">
        <v>213230</v>
      </c>
      <c r="C727" s="91" t="n">
        <v>14000</v>
      </c>
      <c r="D727" s="91" t="n">
        <v>227230</v>
      </c>
    </row>
    <row r="728" customFormat="false" ht="12.75" hidden="false" customHeight="false" outlineLevel="0" collapsed="false">
      <c r="A728" s="130" t="s">
        <v>80</v>
      </c>
      <c r="B728" s="93" t="n">
        <v>213230</v>
      </c>
      <c r="C728" s="93" t="n">
        <v>14000</v>
      </c>
      <c r="D728" s="93" t="n">
        <v>227230</v>
      </c>
    </row>
    <row r="729" customFormat="false" ht="12.75" hidden="false" customHeight="false" outlineLevel="0" collapsed="false">
      <c r="A729" s="131" t="s">
        <v>59</v>
      </c>
      <c r="B729" s="98" t="n">
        <v>213230</v>
      </c>
      <c r="C729" s="98" t="n">
        <v>14000</v>
      </c>
      <c r="D729" s="98" t="n">
        <v>227230</v>
      </c>
    </row>
    <row r="730" customFormat="false" ht="12.75" hidden="false" customHeight="false" outlineLevel="0" collapsed="false">
      <c r="A730" s="131" t="s">
        <v>61</v>
      </c>
      <c r="B730" s="98" t="n">
        <v>213230</v>
      </c>
      <c r="C730" s="98" t="n">
        <v>14000</v>
      </c>
      <c r="D730" s="98" t="n">
        <v>227230</v>
      </c>
    </row>
    <row r="731" customFormat="false" ht="12.75" hidden="false" customHeight="false" outlineLevel="0" collapsed="false">
      <c r="A731" s="129" t="s">
        <v>322</v>
      </c>
      <c r="B731" s="91" t="n">
        <v>109265</v>
      </c>
      <c r="C731" s="91" t="n">
        <v>-48505</v>
      </c>
      <c r="D731" s="91" t="n">
        <v>60760</v>
      </c>
    </row>
    <row r="732" customFormat="false" ht="12.75" hidden="false" customHeight="false" outlineLevel="0" collapsed="false">
      <c r="A732" s="130" t="s">
        <v>74</v>
      </c>
      <c r="B732" s="93" t="n">
        <v>60000</v>
      </c>
      <c r="C732" s="93" t="n">
        <v>-28125</v>
      </c>
      <c r="D732" s="93" t="n">
        <v>31875</v>
      </c>
    </row>
    <row r="733" customFormat="false" ht="12.75" hidden="false" customHeight="false" outlineLevel="0" collapsed="false">
      <c r="A733" s="131" t="s">
        <v>59</v>
      </c>
      <c r="B733" s="98" t="n">
        <v>0</v>
      </c>
      <c r="C733" s="98" t="n">
        <v>31875</v>
      </c>
      <c r="D733" s="98" t="n">
        <v>31875</v>
      </c>
    </row>
    <row r="734" customFormat="false" ht="12.75" hidden="false" customHeight="false" outlineLevel="0" collapsed="false">
      <c r="A734" s="131" t="s">
        <v>61</v>
      </c>
      <c r="B734" s="98" t="n">
        <v>0</v>
      </c>
      <c r="C734" s="98" t="n">
        <v>31875</v>
      </c>
      <c r="D734" s="98" t="n">
        <v>31875</v>
      </c>
    </row>
    <row r="735" customFormat="false" ht="12.75" hidden="false" customHeight="false" outlineLevel="0" collapsed="false">
      <c r="A735" s="131" t="s">
        <v>67</v>
      </c>
      <c r="B735" s="98" t="n">
        <v>60000</v>
      </c>
      <c r="C735" s="98" t="n">
        <v>-60000</v>
      </c>
      <c r="D735" s="98" t="n">
        <v>0</v>
      </c>
    </row>
    <row r="736" customFormat="false" ht="12.75" hidden="false" customHeight="false" outlineLevel="0" collapsed="false">
      <c r="A736" s="131" t="s">
        <v>69</v>
      </c>
      <c r="B736" s="98" t="n">
        <v>60000</v>
      </c>
      <c r="C736" s="98" t="n">
        <v>-60000</v>
      </c>
      <c r="D736" s="98" t="n">
        <v>0</v>
      </c>
    </row>
    <row r="737" customFormat="false" ht="12.75" hidden="false" customHeight="false" outlineLevel="0" collapsed="false">
      <c r="A737" s="130" t="s">
        <v>80</v>
      </c>
      <c r="B737" s="93" t="n">
        <v>49265</v>
      </c>
      <c r="C737" s="93" t="n">
        <v>-20380</v>
      </c>
      <c r="D737" s="93" t="n">
        <v>28885</v>
      </c>
    </row>
    <row r="738" customFormat="false" ht="12.75" hidden="false" customHeight="false" outlineLevel="0" collapsed="false">
      <c r="A738" s="131" t="s">
        <v>59</v>
      </c>
      <c r="B738" s="98" t="n">
        <v>49265</v>
      </c>
      <c r="C738" s="98" t="n">
        <v>-20380</v>
      </c>
      <c r="D738" s="98" t="n">
        <v>28885</v>
      </c>
    </row>
    <row r="739" customFormat="false" ht="12.75" hidden="false" customHeight="false" outlineLevel="0" collapsed="false">
      <c r="A739" s="131" t="s">
        <v>61</v>
      </c>
      <c r="B739" s="98" t="n">
        <v>49265</v>
      </c>
      <c r="C739" s="98" t="n">
        <v>-20380</v>
      </c>
      <c r="D739" s="98" t="n">
        <v>28885</v>
      </c>
    </row>
    <row r="740" customFormat="false" ht="12.75" hidden="false" customHeight="false" outlineLevel="0" collapsed="false">
      <c r="A740" s="129" t="s">
        <v>323</v>
      </c>
      <c r="B740" s="91" t="n">
        <v>239635</v>
      </c>
      <c r="C740" s="91" t="n">
        <v>0</v>
      </c>
      <c r="D740" s="91" t="n">
        <v>239635</v>
      </c>
    </row>
    <row r="741" customFormat="false" ht="12.75" hidden="false" customHeight="false" outlineLevel="0" collapsed="false">
      <c r="A741" s="130" t="s">
        <v>74</v>
      </c>
      <c r="B741" s="93" t="n">
        <v>160000</v>
      </c>
      <c r="C741" s="93" t="n">
        <v>0</v>
      </c>
      <c r="D741" s="93" t="n">
        <v>160000</v>
      </c>
    </row>
    <row r="742" customFormat="false" ht="12.75" hidden="false" customHeight="false" outlineLevel="0" collapsed="false">
      <c r="A742" s="131" t="s">
        <v>59</v>
      </c>
      <c r="B742" s="98" t="n">
        <v>160000</v>
      </c>
      <c r="C742" s="98" t="n">
        <v>0</v>
      </c>
      <c r="D742" s="98" t="n">
        <v>160000</v>
      </c>
    </row>
    <row r="743" customFormat="false" ht="12.75" hidden="false" customHeight="false" outlineLevel="0" collapsed="false">
      <c r="A743" s="131" t="s">
        <v>61</v>
      </c>
      <c r="B743" s="98" t="n">
        <v>160000</v>
      </c>
      <c r="C743" s="98" t="n">
        <v>0</v>
      </c>
      <c r="D743" s="98" t="n">
        <v>160000</v>
      </c>
    </row>
    <row r="744" customFormat="false" ht="12.75" hidden="false" customHeight="false" outlineLevel="0" collapsed="false">
      <c r="A744" s="130" t="s">
        <v>80</v>
      </c>
      <c r="B744" s="93" t="n">
        <v>79635</v>
      </c>
      <c r="C744" s="93" t="n">
        <v>0</v>
      </c>
      <c r="D744" s="93" t="n">
        <v>79635</v>
      </c>
    </row>
    <row r="745" customFormat="false" ht="12.75" hidden="false" customHeight="false" outlineLevel="0" collapsed="false">
      <c r="A745" s="131" t="s">
        <v>59</v>
      </c>
      <c r="B745" s="98" t="n">
        <v>79635</v>
      </c>
      <c r="C745" s="98" t="n">
        <v>0</v>
      </c>
      <c r="D745" s="98" t="n">
        <v>79635</v>
      </c>
    </row>
    <row r="746" customFormat="false" ht="12.75" hidden="false" customHeight="false" outlineLevel="0" collapsed="false">
      <c r="A746" s="131" t="s">
        <v>61</v>
      </c>
      <c r="B746" s="98" t="n">
        <v>79635</v>
      </c>
      <c r="C746" s="98" t="n">
        <v>0</v>
      </c>
      <c r="D746" s="98" t="n">
        <v>79635</v>
      </c>
    </row>
    <row r="747" customFormat="false" ht="25.5" hidden="false" customHeight="false" outlineLevel="0" collapsed="false">
      <c r="A747" s="129" t="s">
        <v>324</v>
      </c>
      <c r="B747" s="91" t="n">
        <v>1080485</v>
      </c>
      <c r="C747" s="91" t="n">
        <v>478884</v>
      </c>
      <c r="D747" s="91" t="n">
        <v>1559369</v>
      </c>
    </row>
    <row r="748" customFormat="false" ht="12.75" hidden="false" customHeight="false" outlineLevel="0" collapsed="false">
      <c r="A748" s="130" t="s">
        <v>74</v>
      </c>
      <c r="B748" s="93" t="n">
        <v>0</v>
      </c>
      <c r="C748" s="93" t="n">
        <v>478884</v>
      </c>
      <c r="D748" s="93" t="n">
        <v>478884</v>
      </c>
    </row>
    <row r="749" customFormat="false" ht="12.75" hidden="false" customHeight="false" outlineLevel="0" collapsed="false">
      <c r="A749" s="131" t="s">
        <v>67</v>
      </c>
      <c r="B749" s="98" t="n">
        <v>0</v>
      </c>
      <c r="C749" s="98" t="n">
        <v>478884</v>
      </c>
      <c r="D749" s="98" t="n">
        <v>478884</v>
      </c>
    </row>
    <row r="750" customFormat="false" ht="12.75" hidden="false" customHeight="false" outlineLevel="0" collapsed="false">
      <c r="A750" s="131" t="s">
        <v>69</v>
      </c>
      <c r="B750" s="98" t="n">
        <v>0</v>
      </c>
      <c r="C750" s="98" t="n">
        <v>463413</v>
      </c>
      <c r="D750" s="98" t="n">
        <v>463413</v>
      </c>
    </row>
    <row r="751" customFormat="false" ht="12.75" hidden="false" customHeight="false" outlineLevel="0" collapsed="false">
      <c r="A751" s="131" t="s">
        <v>70</v>
      </c>
      <c r="B751" s="98" t="n">
        <v>0</v>
      </c>
      <c r="C751" s="98" t="n">
        <v>15471</v>
      </c>
      <c r="D751" s="98" t="n">
        <v>15471</v>
      </c>
    </row>
    <row r="752" customFormat="false" ht="12.75" hidden="false" customHeight="false" outlineLevel="0" collapsed="false">
      <c r="A752" s="130" t="s">
        <v>80</v>
      </c>
      <c r="B752" s="93" t="n">
        <v>84675</v>
      </c>
      <c r="C752" s="93" t="n">
        <v>0</v>
      </c>
      <c r="D752" s="93" t="n">
        <v>84675</v>
      </c>
    </row>
    <row r="753" customFormat="false" ht="12.75" hidden="false" customHeight="false" outlineLevel="0" collapsed="false">
      <c r="A753" s="131" t="s">
        <v>59</v>
      </c>
      <c r="B753" s="98" t="n">
        <v>1750</v>
      </c>
      <c r="C753" s="98" t="n">
        <v>0</v>
      </c>
      <c r="D753" s="98" t="n">
        <v>1750</v>
      </c>
    </row>
    <row r="754" customFormat="false" ht="12.75" hidden="false" customHeight="false" outlineLevel="0" collapsed="false">
      <c r="A754" s="131" t="s">
        <v>61</v>
      </c>
      <c r="B754" s="98" t="n">
        <v>1750</v>
      </c>
      <c r="C754" s="98" t="n">
        <v>0</v>
      </c>
      <c r="D754" s="98" t="n">
        <v>1750</v>
      </c>
    </row>
    <row r="755" customFormat="false" ht="12.75" hidden="false" customHeight="false" outlineLevel="0" collapsed="false">
      <c r="A755" s="131" t="s">
        <v>67</v>
      </c>
      <c r="B755" s="98" t="n">
        <v>82925</v>
      </c>
      <c r="C755" s="98" t="n">
        <v>0</v>
      </c>
      <c r="D755" s="98" t="n">
        <v>82925</v>
      </c>
    </row>
    <row r="756" customFormat="false" ht="12.75" hidden="false" customHeight="false" outlineLevel="0" collapsed="false">
      <c r="A756" s="131" t="s">
        <v>69</v>
      </c>
      <c r="B756" s="98" t="n">
        <v>40025</v>
      </c>
      <c r="C756" s="98" t="n">
        <v>0</v>
      </c>
      <c r="D756" s="98" t="n">
        <v>40025</v>
      </c>
    </row>
    <row r="757" customFormat="false" ht="12.75" hidden="false" customHeight="false" outlineLevel="0" collapsed="false">
      <c r="A757" s="131" t="s">
        <v>70</v>
      </c>
      <c r="B757" s="98" t="n">
        <v>42900</v>
      </c>
      <c r="C757" s="98" t="n">
        <v>0</v>
      </c>
      <c r="D757" s="98" t="n">
        <v>42900</v>
      </c>
    </row>
    <row r="758" customFormat="false" ht="25.5" hidden="false" customHeight="false" outlineLevel="0" collapsed="false">
      <c r="A758" s="130" t="s">
        <v>93</v>
      </c>
      <c r="B758" s="93" t="n">
        <v>0</v>
      </c>
      <c r="C758" s="93" t="n">
        <v>400000</v>
      </c>
      <c r="D758" s="93" t="n">
        <v>400000</v>
      </c>
    </row>
    <row r="759" customFormat="false" ht="12.75" hidden="false" customHeight="false" outlineLevel="0" collapsed="false">
      <c r="A759" s="131" t="s">
        <v>67</v>
      </c>
      <c r="B759" s="98" t="n">
        <v>0</v>
      </c>
      <c r="C759" s="98" t="n">
        <v>400000</v>
      </c>
      <c r="D759" s="98" t="n">
        <v>400000</v>
      </c>
    </row>
    <row r="760" customFormat="false" ht="12.75" hidden="false" customHeight="false" outlineLevel="0" collapsed="false">
      <c r="A760" s="131" t="s">
        <v>69</v>
      </c>
      <c r="B760" s="98" t="n">
        <v>0</v>
      </c>
      <c r="C760" s="98" t="n">
        <v>400000</v>
      </c>
      <c r="D760" s="98" t="n">
        <v>400000</v>
      </c>
    </row>
    <row r="761" customFormat="false" ht="25.5" hidden="false" customHeight="false" outlineLevel="0" collapsed="false">
      <c r="A761" s="130" t="s">
        <v>105</v>
      </c>
      <c r="B761" s="93" t="n">
        <v>995810</v>
      </c>
      <c r="C761" s="93" t="n">
        <v>-400000</v>
      </c>
      <c r="D761" s="93" t="n">
        <v>595810</v>
      </c>
    </row>
    <row r="762" customFormat="false" ht="12.75" hidden="false" customHeight="false" outlineLevel="0" collapsed="false">
      <c r="A762" s="131" t="s">
        <v>67</v>
      </c>
      <c r="B762" s="98" t="n">
        <v>995810</v>
      </c>
      <c r="C762" s="98" t="n">
        <v>-400000</v>
      </c>
      <c r="D762" s="98" t="n">
        <v>595810</v>
      </c>
    </row>
    <row r="763" customFormat="false" ht="12.75" hidden="false" customHeight="false" outlineLevel="0" collapsed="false">
      <c r="A763" s="131" t="s">
        <v>69</v>
      </c>
      <c r="B763" s="98" t="n">
        <v>995810</v>
      </c>
      <c r="C763" s="98" t="n">
        <v>-400000</v>
      </c>
      <c r="D763" s="98" t="n">
        <v>595810</v>
      </c>
    </row>
    <row r="764" customFormat="false" ht="25.5" hidden="false" customHeight="false" outlineLevel="0" collapsed="false">
      <c r="A764" s="129" t="s">
        <v>325</v>
      </c>
      <c r="B764" s="91" t="n">
        <v>339700</v>
      </c>
      <c r="C764" s="91" t="n">
        <v>264305</v>
      </c>
      <c r="D764" s="91" t="n">
        <v>604005</v>
      </c>
    </row>
    <row r="765" customFormat="false" ht="12.75" hidden="false" customHeight="false" outlineLevel="0" collapsed="false">
      <c r="A765" s="130" t="s">
        <v>74</v>
      </c>
      <c r="B765" s="93" t="n">
        <v>0</v>
      </c>
      <c r="C765" s="93" t="n">
        <v>264305</v>
      </c>
      <c r="D765" s="93" t="n">
        <v>264305</v>
      </c>
    </row>
    <row r="766" customFormat="false" ht="12.75" hidden="false" customHeight="false" outlineLevel="0" collapsed="false">
      <c r="A766" s="131" t="s">
        <v>67</v>
      </c>
      <c r="B766" s="98" t="n">
        <v>0</v>
      </c>
      <c r="C766" s="98" t="n">
        <v>264305</v>
      </c>
      <c r="D766" s="98" t="n">
        <v>264305</v>
      </c>
    </row>
    <row r="767" customFormat="false" ht="12.75" hidden="false" customHeight="false" outlineLevel="0" collapsed="false">
      <c r="A767" s="131" t="s">
        <v>69</v>
      </c>
      <c r="B767" s="98" t="n">
        <v>0</v>
      </c>
      <c r="C767" s="98" t="n">
        <v>264305</v>
      </c>
      <c r="D767" s="98" t="n">
        <v>264305</v>
      </c>
    </row>
    <row r="768" customFormat="false" ht="12.75" hidden="false" customHeight="false" outlineLevel="0" collapsed="false">
      <c r="A768" s="130" t="s">
        <v>80</v>
      </c>
      <c r="B768" s="93" t="n">
        <v>339700</v>
      </c>
      <c r="C768" s="93" t="n">
        <v>0</v>
      </c>
      <c r="D768" s="93" t="n">
        <v>339700</v>
      </c>
    </row>
    <row r="769" customFormat="false" ht="12.75" hidden="false" customHeight="false" outlineLevel="0" collapsed="false">
      <c r="A769" s="131" t="s">
        <v>67</v>
      </c>
      <c r="B769" s="98" t="n">
        <v>339700</v>
      </c>
      <c r="C769" s="98" t="n">
        <v>0</v>
      </c>
      <c r="D769" s="98" t="n">
        <v>339700</v>
      </c>
    </row>
    <row r="770" customFormat="false" ht="12.75" hidden="false" customHeight="false" outlineLevel="0" collapsed="false">
      <c r="A770" s="131" t="s">
        <v>69</v>
      </c>
      <c r="B770" s="98" t="n">
        <v>339700</v>
      </c>
      <c r="C770" s="98" t="n">
        <v>0</v>
      </c>
      <c r="D770" s="98" t="n">
        <v>339700</v>
      </c>
    </row>
    <row r="771" customFormat="false" ht="25.5" hidden="false" customHeight="false" outlineLevel="0" collapsed="false">
      <c r="A771" s="129" t="s">
        <v>326</v>
      </c>
      <c r="B771" s="91" t="n">
        <v>213750</v>
      </c>
      <c r="C771" s="91" t="n">
        <v>0</v>
      </c>
      <c r="D771" s="91" t="n">
        <v>213750</v>
      </c>
    </row>
    <row r="772" customFormat="false" ht="12.75" hidden="false" customHeight="false" outlineLevel="0" collapsed="false">
      <c r="A772" s="130" t="s">
        <v>80</v>
      </c>
      <c r="B772" s="93" t="n">
        <v>42750</v>
      </c>
      <c r="C772" s="93" t="n">
        <v>0</v>
      </c>
      <c r="D772" s="93" t="n">
        <v>42750</v>
      </c>
    </row>
    <row r="773" customFormat="false" ht="12.75" hidden="false" customHeight="false" outlineLevel="0" collapsed="false">
      <c r="A773" s="131" t="s">
        <v>59</v>
      </c>
      <c r="B773" s="98" t="n">
        <v>42750</v>
      </c>
      <c r="C773" s="98" t="n">
        <v>0</v>
      </c>
      <c r="D773" s="98" t="n">
        <v>42750</v>
      </c>
    </row>
    <row r="774" customFormat="false" ht="12.75" hidden="false" customHeight="false" outlineLevel="0" collapsed="false">
      <c r="A774" s="131" t="s">
        <v>61</v>
      </c>
      <c r="B774" s="98" t="n">
        <v>42750</v>
      </c>
      <c r="C774" s="98" t="n">
        <v>0</v>
      </c>
      <c r="D774" s="98" t="n">
        <v>42750</v>
      </c>
    </row>
    <row r="775" customFormat="false" ht="12.75" hidden="false" customHeight="false" outlineLevel="0" collapsed="false">
      <c r="A775" s="130" t="s">
        <v>87</v>
      </c>
      <c r="B775" s="93" t="n">
        <v>171000</v>
      </c>
      <c r="C775" s="93" t="n">
        <v>0</v>
      </c>
      <c r="D775" s="93" t="n">
        <v>171000</v>
      </c>
    </row>
    <row r="776" customFormat="false" ht="12.75" hidden="false" customHeight="false" outlineLevel="0" collapsed="false">
      <c r="A776" s="131" t="s">
        <v>59</v>
      </c>
      <c r="B776" s="98" t="n">
        <v>126000</v>
      </c>
      <c r="C776" s="98" t="n">
        <v>0</v>
      </c>
      <c r="D776" s="98" t="n">
        <v>126000</v>
      </c>
    </row>
    <row r="777" customFormat="false" ht="12.75" hidden="false" customHeight="false" outlineLevel="0" collapsed="false">
      <c r="A777" s="131" t="s">
        <v>61</v>
      </c>
      <c r="B777" s="98" t="n">
        <v>126000</v>
      </c>
      <c r="C777" s="98" t="n">
        <v>0</v>
      </c>
      <c r="D777" s="98" t="n">
        <v>126000</v>
      </c>
    </row>
    <row r="778" customFormat="false" ht="12.75" hidden="false" customHeight="false" outlineLevel="0" collapsed="false">
      <c r="A778" s="131" t="s">
        <v>67</v>
      </c>
      <c r="B778" s="98" t="n">
        <v>45000</v>
      </c>
      <c r="C778" s="98" t="n">
        <v>0</v>
      </c>
      <c r="D778" s="98" t="n">
        <v>45000</v>
      </c>
    </row>
    <row r="779" customFormat="false" ht="12.75" hidden="false" customHeight="false" outlineLevel="0" collapsed="false">
      <c r="A779" s="131" t="s">
        <v>69</v>
      </c>
      <c r="B779" s="98" t="n">
        <v>45000</v>
      </c>
      <c r="C779" s="98" t="n">
        <v>0</v>
      </c>
      <c r="D779" s="98" t="n">
        <v>45000</v>
      </c>
    </row>
    <row r="780" customFormat="false" ht="25.5" hidden="false" customHeight="false" outlineLevel="0" collapsed="false">
      <c r="A780" s="129" t="s">
        <v>327</v>
      </c>
      <c r="B780" s="91" t="n">
        <v>162500</v>
      </c>
      <c r="C780" s="91" t="n">
        <v>0</v>
      </c>
      <c r="D780" s="91" t="n">
        <v>162500</v>
      </c>
    </row>
    <row r="781" customFormat="false" ht="12.75" hidden="false" customHeight="false" outlineLevel="0" collapsed="false">
      <c r="A781" s="130" t="s">
        <v>80</v>
      </c>
      <c r="B781" s="93" t="n">
        <v>32500</v>
      </c>
      <c r="C781" s="93" t="n">
        <v>0</v>
      </c>
      <c r="D781" s="93" t="n">
        <v>32500</v>
      </c>
    </row>
    <row r="782" customFormat="false" ht="12.75" hidden="false" customHeight="false" outlineLevel="0" collapsed="false">
      <c r="A782" s="131" t="s">
        <v>59</v>
      </c>
      <c r="B782" s="98" t="n">
        <v>32500</v>
      </c>
      <c r="C782" s="98" t="n">
        <v>0</v>
      </c>
      <c r="D782" s="98" t="n">
        <v>32500</v>
      </c>
    </row>
    <row r="783" customFormat="false" ht="12.75" hidden="false" customHeight="false" outlineLevel="0" collapsed="false">
      <c r="A783" s="131" t="s">
        <v>61</v>
      </c>
      <c r="B783" s="98" t="n">
        <v>32500</v>
      </c>
      <c r="C783" s="98" t="n">
        <v>0</v>
      </c>
      <c r="D783" s="98" t="n">
        <v>32500</v>
      </c>
    </row>
    <row r="784" customFormat="false" ht="12.75" hidden="false" customHeight="false" outlineLevel="0" collapsed="false">
      <c r="A784" s="130" t="s">
        <v>87</v>
      </c>
      <c r="B784" s="93" t="n">
        <v>130000</v>
      </c>
      <c r="C784" s="93" t="n">
        <v>0</v>
      </c>
      <c r="D784" s="93" t="n">
        <v>130000</v>
      </c>
    </row>
    <row r="785" customFormat="false" ht="12.75" hidden="false" customHeight="false" outlineLevel="0" collapsed="false">
      <c r="A785" s="131" t="s">
        <v>59</v>
      </c>
      <c r="B785" s="98" t="n">
        <v>130000</v>
      </c>
      <c r="C785" s="98" t="n">
        <v>0</v>
      </c>
      <c r="D785" s="98" t="n">
        <v>130000</v>
      </c>
    </row>
    <row r="786" customFormat="false" ht="12.75" hidden="false" customHeight="false" outlineLevel="0" collapsed="false">
      <c r="A786" s="131" t="s">
        <v>61</v>
      </c>
      <c r="B786" s="98" t="n">
        <v>130000</v>
      </c>
      <c r="C786" s="98" t="n">
        <v>0</v>
      </c>
      <c r="D786" s="98" t="n">
        <v>130000</v>
      </c>
    </row>
    <row r="787" customFormat="false" ht="12.75" hidden="false" customHeight="false" outlineLevel="0" collapsed="false">
      <c r="A787" s="87" t="s">
        <v>328</v>
      </c>
      <c r="B787" s="91" t="n">
        <v>1118685</v>
      </c>
      <c r="C787" s="91" t="n">
        <v>34046</v>
      </c>
      <c r="D787" s="91" t="n">
        <v>1152731</v>
      </c>
    </row>
    <row r="788" customFormat="false" ht="12.75" hidden="false" customHeight="false" outlineLevel="0" collapsed="false">
      <c r="A788" s="129" t="s">
        <v>329</v>
      </c>
      <c r="B788" s="91" t="n">
        <v>6650</v>
      </c>
      <c r="C788" s="91" t="n">
        <v>5350</v>
      </c>
      <c r="D788" s="91" t="n">
        <v>12000</v>
      </c>
    </row>
    <row r="789" customFormat="false" ht="12.75" hidden="false" customHeight="false" outlineLevel="0" collapsed="false">
      <c r="A789" s="130" t="s">
        <v>80</v>
      </c>
      <c r="B789" s="93" t="n">
        <v>6650</v>
      </c>
      <c r="C789" s="93" t="n">
        <v>5350</v>
      </c>
      <c r="D789" s="93" t="n">
        <v>12000</v>
      </c>
    </row>
    <row r="790" customFormat="false" ht="12.75" hidden="false" customHeight="false" outlineLevel="0" collapsed="false">
      <c r="A790" s="131" t="s">
        <v>59</v>
      </c>
      <c r="B790" s="98" t="n">
        <v>6650</v>
      </c>
      <c r="C790" s="98" t="n">
        <v>5350</v>
      </c>
      <c r="D790" s="98" t="n">
        <v>12000</v>
      </c>
    </row>
    <row r="791" customFormat="false" ht="12.75" hidden="false" customHeight="false" outlineLevel="0" collapsed="false">
      <c r="A791" s="131" t="s">
        <v>61</v>
      </c>
      <c r="B791" s="98" t="n">
        <v>6650</v>
      </c>
      <c r="C791" s="98" t="n">
        <v>5350</v>
      </c>
      <c r="D791" s="98" t="n">
        <v>12000</v>
      </c>
    </row>
    <row r="792" customFormat="false" ht="12.75" hidden="false" customHeight="false" outlineLevel="0" collapsed="false">
      <c r="A792" s="129" t="s">
        <v>330</v>
      </c>
      <c r="B792" s="91" t="n">
        <v>541990</v>
      </c>
      <c r="C792" s="91" t="n">
        <v>28696</v>
      </c>
      <c r="D792" s="91" t="n">
        <v>570686</v>
      </c>
    </row>
    <row r="793" customFormat="false" ht="12.75" hidden="false" customHeight="false" outlineLevel="0" collapsed="false">
      <c r="A793" s="130" t="s">
        <v>74</v>
      </c>
      <c r="B793" s="93" t="n">
        <v>142360</v>
      </c>
      <c r="C793" s="93" t="n">
        <v>2446</v>
      </c>
      <c r="D793" s="93" t="n">
        <v>144806</v>
      </c>
    </row>
    <row r="794" customFormat="false" ht="12.75" hidden="false" customHeight="false" outlineLevel="0" collapsed="false">
      <c r="A794" s="131" t="s">
        <v>59</v>
      </c>
      <c r="B794" s="98" t="n">
        <v>142360</v>
      </c>
      <c r="C794" s="98" t="n">
        <v>2446</v>
      </c>
      <c r="D794" s="98" t="n">
        <v>144806</v>
      </c>
    </row>
    <row r="795" customFormat="false" ht="12.75" hidden="false" customHeight="false" outlineLevel="0" collapsed="false">
      <c r="A795" s="131" t="s">
        <v>61</v>
      </c>
      <c r="B795" s="98" t="n">
        <v>142360</v>
      </c>
      <c r="C795" s="98" t="n">
        <v>2446</v>
      </c>
      <c r="D795" s="98" t="n">
        <v>144806</v>
      </c>
    </row>
    <row r="796" customFormat="false" ht="12.75" hidden="false" customHeight="false" outlineLevel="0" collapsed="false">
      <c r="A796" s="130" t="s">
        <v>80</v>
      </c>
      <c r="B796" s="93" t="n">
        <v>399630</v>
      </c>
      <c r="C796" s="93" t="n">
        <v>26250</v>
      </c>
      <c r="D796" s="93" t="n">
        <v>425880</v>
      </c>
    </row>
    <row r="797" customFormat="false" ht="12.75" hidden="false" customHeight="false" outlineLevel="0" collapsed="false">
      <c r="A797" s="131" t="s">
        <v>59</v>
      </c>
      <c r="B797" s="98" t="n">
        <v>399630</v>
      </c>
      <c r="C797" s="98" t="n">
        <v>26250</v>
      </c>
      <c r="D797" s="98" t="n">
        <v>425880</v>
      </c>
    </row>
    <row r="798" customFormat="false" ht="12.75" hidden="false" customHeight="false" outlineLevel="0" collapsed="false">
      <c r="A798" s="131" t="s">
        <v>61</v>
      </c>
      <c r="B798" s="98" t="n">
        <v>399630</v>
      </c>
      <c r="C798" s="98" t="n">
        <v>26250</v>
      </c>
      <c r="D798" s="98" t="n">
        <v>425880</v>
      </c>
    </row>
    <row r="799" customFormat="false" ht="12.75" hidden="false" customHeight="false" outlineLevel="0" collapsed="false">
      <c r="A799" s="129" t="s">
        <v>331</v>
      </c>
      <c r="B799" s="91" t="n">
        <v>29210</v>
      </c>
      <c r="C799" s="91" t="n">
        <v>0</v>
      </c>
      <c r="D799" s="91" t="n">
        <v>29210</v>
      </c>
    </row>
    <row r="800" customFormat="false" ht="12.75" hidden="false" customHeight="false" outlineLevel="0" collapsed="false">
      <c r="A800" s="130" t="s">
        <v>80</v>
      </c>
      <c r="B800" s="93" t="n">
        <v>29210</v>
      </c>
      <c r="C800" s="93" t="n">
        <v>0</v>
      </c>
      <c r="D800" s="93" t="n">
        <v>29210</v>
      </c>
    </row>
    <row r="801" customFormat="false" ht="12.75" hidden="false" customHeight="false" outlineLevel="0" collapsed="false">
      <c r="A801" s="131" t="s">
        <v>59</v>
      </c>
      <c r="B801" s="98" t="n">
        <v>29210</v>
      </c>
      <c r="C801" s="98" t="n">
        <v>0</v>
      </c>
      <c r="D801" s="98" t="n">
        <v>29210</v>
      </c>
    </row>
    <row r="802" customFormat="false" ht="12.75" hidden="false" customHeight="false" outlineLevel="0" collapsed="false">
      <c r="A802" s="131" t="s">
        <v>61</v>
      </c>
      <c r="B802" s="98" t="n">
        <v>29210</v>
      </c>
      <c r="C802" s="98" t="n">
        <v>0</v>
      </c>
      <c r="D802" s="98" t="n">
        <v>29210</v>
      </c>
    </row>
    <row r="803" customFormat="false" ht="12.75" hidden="false" customHeight="false" outlineLevel="0" collapsed="false">
      <c r="A803" s="129" t="s">
        <v>332</v>
      </c>
      <c r="B803" s="91" t="n">
        <v>350085</v>
      </c>
      <c r="C803" s="91" t="n">
        <v>0</v>
      </c>
      <c r="D803" s="91" t="n">
        <v>350085</v>
      </c>
    </row>
    <row r="804" customFormat="false" ht="12.75" hidden="false" customHeight="false" outlineLevel="0" collapsed="false">
      <c r="A804" s="130" t="s">
        <v>80</v>
      </c>
      <c r="B804" s="93" t="n">
        <v>350085</v>
      </c>
      <c r="C804" s="93" t="n">
        <v>0</v>
      </c>
      <c r="D804" s="93" t="n">
        <v>350085</v>
      </c>
    </row>
    <row r="805" customFormat="false" ht="12.75" hidden="false" customHeight="false" outlineLevel="0" collapsed="false">
      <c r="A805" s="131" t="s">
        <v>59</v>
      </c>
      <c r="B805" s="98" t="n">
        <v>350085</v>
      </c>
      <c r="C805" s="98" t="n">
        <v>0</v>
      </c>
      <c r="D805" s="98" t="n">
        <v>350085</v>
      </c>
    </row>
    <row r="806" customFormat="false" ht="12.75" hidden="false" customHeight="false" outlineLevel="0" collapsed="false">
      <c r="A806" s="131" t="s">
        <v>61</v>
      </c>
      <c r="B806" s="98" t="n">
        <v>309185</v>
      </c>
      <c r="C806" s="98" t="n">
        <v>0</v>
      </c>
      <c r="D806" s="98" t="n">
        <v>309185</v>
      </c>
    </row>
    <row r="807" customFormat="false" ht="12.75" hidden="false" customHeight="false" outlineLevel="0" collapsed="false">
      <c r="A807" s="131" t="s">
        <v>62</v>
      </c>
      <c r="B807" s="98" t="n">
        <v>40900</v>
      </c>
      <c r="C807" s="98" t="n">
        <v>0</v>
      </c>
      <c r="D807" s="98" t="n">
        <v>40900</v>
      </c>
    </row>
    <row r="808" customFormat="false" ht="12.75" hidden="false" customHeight="false" outlineLevel="0" collapsed="false">
      <c r="A808" s="129" t="s">
        <v>333</v>
      </c>
      <c r="B808" s="91" t="n">
        <v>190750</v>
      </c>
      <c r="C808" s="91" t="n">
        <v>0</v>
      </c>
      <c r="D808" s="91" t="n">
        <v>190750</v>
      </c>
    </row>
    <row r="809" customFormat="false" ht="12.75" hidden="false" customHeight="false" outlineLevel="0" collapsed="false">
      <c r="A809" s="130" t="s">
        <v>80</v>
      </c>
      <c r="B809" s="93" t="n">
        <v>190750</v>
      </c>
      <c r="C809" s="93" t="n">
        <v>0</v>
      </c>
      <c r="D809" s="93" t="n">
        <v>190750</v>
      </c>
    </row>
    <row r="810" customFormat="false" ht="12.75" hidden="false" customHeight="false" outlineLevel="0" collapsed="false">
      <c r="A810" s="131" t="s">
        <v>59</v>
      </c>
      <c r="B810" s="98" t="n">
        <v>190750</v>
      </c>
      <c r="C810" s="98" t="n">
        <v>-17400</v>
      </c>
      <c r="D810" s="98" t="n">
        <v>173350</v>
      </c>
    </row>
    <row r="811" customFormat="false" ht="12.75" hidden="false" customHeight="false" outlineLevel="0" collapsed="false">
      <c r="A811" s="131" t="s">
        <v>61</v>
      </c>
      <c r="B811" s="98" t="n">
        <v>190750</v>
      </c>
      <c r="C811" s="98" t="n">
        <v>-17400</v>
      </c>
      <c r="D811" s="98" t="n">
        <v>173350</v>
      </c>
    </row>
    <row r="812" customFormat="false" ht="12.75" hidden="false" customHeight="false" outlineLevel="0" collapsed="false">
      <c r="A812" s="131" t="s">
        <v>67</v>
      </c>
      <c r="B812" s="98" t="n">
        <v>0</v>
      </c>
      <c r="C812" s="98" t="n">
        <v>17400</v>
      </c>
      <c r="D812" s="98" t="n">
        <v>17400</v>
      </c>
    </row>
    <row r="813" customFormat="false" ht="12.75" hidden="false" customHeight="false" outlineLevel="0" collapsed="false">
      <c r="A813" s="131" t="s">
        <v>69</v>
      </c>
      <c r="B813" s="98" t="n">
        <v>0</v>
      </c>
      <c r="C813" s="98" t="n">
        <v>17400</v>
      </c>
      <c r="D813" s="98" t="n">
        <v>17400</v>
      </c>
    </row>
    <row r="814" customFormat="false" ht="12.75" hidden="false" customHeight="false" outlineLevel="0" collapsed="false">
      <c r="A814" s="95" t="s">
        <v>334</v>
      </c>
      <c r="B814" s="96" t="n">
        <v>14400</v>
      </c>
      <c r="C814" s="96" t="n">
        <v>0</v>
      </c>
      <c r="D814" s="96" t="n">
        <v>14400</v>
      </c>
    </row>
    <row r="815" customFormat="false" ht="12.75" hidden="false" customHeight="false" outlineLevel="0" collapsed="false">
      <c r="A815" s="87" t="s">
        <v>335</v>
      </c>
      <c r="B815" s="91" t="n">
        <v>14400</v>
      </c>
      <c r="C815" s="91" t="n">
        <v>0</v>
      </c>
      <c r="D815" s="91" t="n">
        <v>14400</v>
      </c>
    </row>
    <row r="816" customFormat="false" ht="25.5" hidden="false" customHeight="false" outlineLevel="0" collapsed="false">
      <c r="A816" s="129" t="s">
        <v>336</v>
      </c>
      <c r="B816" s="91" t="n">
        <v>14400</v>
      </c>
      <c r="C816" s="91" t="n">
        <v>0</v>
      </c>
      <c r="D816" s="91" t="n">
        <v>14400</v>
      </c>
    </row>
    <row r="817" customFormat="false" ht="12.75" hidden="false" customHeight="false" outlineLevel="0" collapsed="false">
      <c r="A817" s="130" t="s">
        <v>74</v>
      </c>
      <c r="B817" s="93" t="n">
        <v>14400</v>
      </c>
      <c r="C817" s="93" t="n">
        <v>0</v>
      </c>
      <c r="D817" s="93" t="n">
        <v>14400</v>
      </c>
    </row>
    <row r="818" customFormat="false" ht="12.75" hidden="false" customHeight="false" outlineLevel="0" collapsed="false">
      <c r="A818" s="131" t="s">
        <v>59</v>
      </c>
      <c r="B818" s="98" t="n">
        <v>14400</v>
      </c>
      <c r="C818" s="98" t="n">
        <v>0</v>
      </c>
      <c r="D818" s="98" t="n">
        <v>14400</v>
      </c>
    </row>
    <row r="819" customFormat="false" ht="12.75" hidden="false" customHeight="false" outlineLevel="0" collapsed="false">
      <c r="A819" s="131" t="s">
        <v>61</v>
      </c>
      <c r="B819" s="98" t="n">
        <v>14400</v>
      </c>
      <c r="C819" s="98" t="n">
        <v>0</v>
      </c>
      <c r="D819" s="98" t="n">
        <v>14400</v>
      </c>
    </row>
    <row r="820" customFormat="false" ht="12.75" hidden="false" customHeight="false" outlineLevel="0" collapsed="false">
      <c r="A820" s="95" t="s">
        <v>337</v>
      </c>
      <c r="B820" s="96" t="n">
        <v>12000</v>
      </c>
      <c r="C820" s="96" t="n">
        <v>0</v>
      </c>
      <c r="D820" s="96" t="n">
        <v>12000</v>
      </c>
    </row>
    <row r="821" customFormat="false" ht="12.75" hidden="false" customHeight="false" outlineLevel="0" collapsed="false">
      <c r="A821" s="87" t="s">
        <v>338</v>
      </c>
      <c r="B821" s="91" t="n">
        <v>12000</v>
      </c>
      <c r="C821" s="91" t="n">
        <v>0</v>
      </c>
      <c r="D821" s="91" t="n">
        <v>12000</v>
      </c>
    </row>
    <row r="822" customFormat="false" ht="27" hidden="false" customHeight="true" outlineLevel="0" collapsed="false">
      <c r="A822" s="132" t="s">
        <v>339</v>
      </c>
      <c r="B822" s="91" t="n">
        <v>12000</v>
      </c>
      <c r="C822" s="91" t="n">
        <v>0</v>
      </c>
      <c r="D822" s="91" t="n">
        <v>12000</v>
      </c>
    </row>
    <row r="823" customFormat="false" ht="12.75" hidden="false" customHeight="false" outlineLevel="0" collapsed="false">
      <c r="A823" s="130" t="s">
        <v>74</v>
      </c>
      <c r="B823" s="93" t="n">
        <v>12000</v>
      </c>
      <c r="C823" s="93" t="n">
        <v>0</v>
      </c>
      <c r="D823" s="93" t="n">
        <v>12000</v>
      </c>
    </row>
    <row r="824" customFormat="false" ht="12.75" hidden="false" customHeight="false" outlineLevel="0" collapsed="false">
      <c r="A824" s="131" t="s">
        <v>59</v>
      </c>
      <c r="B824" s="98" t="n">
        <v>12000</v>
      </c>
      <c r="C824" s="98" t="n">
        <v>0</v>
      </c>
      <c r="D824" s="98" t="n">
        <v>12000</v>
      </c>
    </row>
    <row r="825" customFormat="false" ht="12.75" hidden="false" customHeight="false" outlineLevel="0" collapsed="false">
      <c r="A825" s="131" t="s">
        <v>61</v>
      </c>
      <c r="B825" s="98" t="n">
        <v>12000</v>
      </c>
      <c r="C825" s="98" t="n">
        <v>0</v>
      </c>
      <c r="D825" s="98" t="n">
        <v>12000</v>
      </c>
    </row>
    <row r="826" customFormat="false" ht="25.5" hidden="false" customHeight="false" outlineLevel="0" collapsed="false">
      <c r="A826" s="95" t="s">
        <v>340</v>
      </c>
      <c r="B826" s="96" t="n">
        <v>1598000</v>
      </c>
      <c r="C826" s="96" t="n">
        <v>-631000</v>
      </c>
      <c r="D826" s="96" t="n">
        <v>967000</v>
      </c>
    </row>
    <row r="827" customFormat="false" ht="12.75" hidden="false" customHeight="false" outlineLevel="0" collapsed="false">
      <c r="A827" s="87" t="s">
        <v>341</v>
      </c>
      <c r="B827" s="91" t="n">
        <v>248700</v>
      </c>
      <c r="C827" s="91" t="n">
        <v>-20459</v>
      </c>
      <c r="D827" s="91" t="n">
        <v>228241</v>
      </c>
    </row>
    <row r="828" customFormat="false" ht="12.75" hidden="false" customHeight="false" outlineLevel="0" collapsed="false">
      <c r="A828" s="129" t="s">
        <v>342</v>
      </c>
      <c r="B828" s="91" t="n">
        <v>148780</v>
      </c>
      <c r="C828" s="91" t="n">
        <v>-8680</v>
      </c>
      <c r="D828" s="91" t="n">
        <v>140100</v>
      </c>
    </row>
    <row r="829" customFormat="false" ht="12.75" hidden="false" customHeight="false" outlineLevel="0" collapsed="false">
      <c r="A829" s="130" t="s">
        <v>74</v>
      </c>
      <c r="B829" s="93" t="n">
        <v>148780</v>
      </c>
      <c r="C829" s="93" t="n">
        <v>-8680</v>
      </c>
      <c r="D829" s="93" t="n">
        <v>140100</v>
      </c>
    </row>
    <row r="830" customFormat="false" ht="12.75" hidden="false" customHeight="false" outlineLevel="0" collapsed="false">
      <c r="A830" s="131" t="s">
        <v>59</v>
      </c>
      <c r="B830" s="98" t="n">
        <v>148780</v>
      </c>
      <c r="C830" s="98" t="n">
        <v>-8680</v>
      </c>
      <c r="D830" s="98" t="n">
        <v>140100</v>
      </c>
    </row>
    <row r="831" customFormat="false" ht="12.75" hidden="false" customHeight="false" outlineLevel="0" collapsed="false">
      <c r="A831" s="131" t="s">
        <v>60</v>
      </c>
      <c r="B831" s="98" t="n">
        <v>148780</v>
      </c>
      <c r="C831" s="98" t="n">
        <v>-8680</v>
      </c>
      <c r="D831" s="98" t="n">
        <v>140100</v>
      </c>
    </row>
    <row r="832" customFormat="false" ht="12.75" hidden="false" customHeight="false" outlineLevel="0" collapsed="false">
      <c r="A832" s="129" t="s">
        <v>343</v>
      </c>
      <c r="B832" s="91" t="n">
        <v>98300</v>
      </c>
      <c r="C832" s="91" t="n">
        <v>-11219</v>
      </c>
      <c r="D832" s="91" t="n">
        <v>87081</v>
      </c>
    </row>
    <row r="833" customFormat="false" ht="12.75" hidden="false" customHeight="false" outlineLevel="0" collapsed="false">
      <c r="A833" s="130" t="s">
        <v>74</v>
      </c>
      <c r="B833" s="93" t="n">
        <v>55565</v>
      </c>
      <c r="C833" s="93" t="n">
        <v>9135</v>
      </c>
      <c r="D833" s="93" t="n">
        <v>64700</v>
      </c>
    </row>
    <row r="834" customFormat="false" ht="12.75" hidden="false" customHeight="false" outlineLevel="0" collapsed="false">
      <c r="A834" s="131" t="s">
        <v>59</v>
      </c>
      <c r="B834" s="98" t="n">
        <v>55565</v>
      </c>
      <c r="C834" s="98" t="n">
        <v>-3115</v>
      </c>
      <c r="D834" s="98" t="n">
        <v>52450</v>
      </c>
    </row>
    <row r="835" customFormat="false" ht="12.75" hidden="false" customHeight="false" outlineLevel="0" collapsed="false">
      <c r="A835" s="131" t="s">
        <v>61</v>
      </c>
      <c r="B835" s="98" t="n">
        <v>55565</v>
      </c>
      <c r="C835" s="98" t="n">
        <v>-3115</v>
      </c>
      <c r="D835" s="98" t="n">
        <v>52450</v>
      </c>
    </row>
    <row r="836" customFormat="false" ht="12.75" hidden="false" customHeight="false" outlineLevel="0" collapsed="false">
      <c r="A836" s="131" t="s">
        <v>67</v>
      </c>
      <c r="B836" s="98" t="n">
        <v>0</v>
      </c>
      <c r="C836" s="98" t="n">
        <v>12250</v>
      </c>
      <c r="D836" s="98" t="n">
        <v>12250</v>
      </c>
    </row>
    <row r="837" customFormat="false" ht="12.75" hidden="false" customHeight="false" outlineLevel="0" collapsed="false">
      <c r="A837" s="131" t="s">
        <v>69</v>
      </c>
      <c r="B837" s="98" t="n">
        <v>0</v>
      </c>
      <c r="C837" s="98" t="n">
        <v>12250</v>
      </c>
      <c r="D837" s="98" t="n">
        <v>12250</v>
      </c>
    </row>
    <row r="838" customFormat="false" ht="12.75" hidden="false" customHeight="false" outlineLevel="0" collapsed="false">
      <c r="A838" s="130" t="s">
        <v>77</v>
      </c>
      <c r="B838" s="93" t="n">
        <v>1805</v>
      </c>
      <c r="C838" s="93" t="n">
        <v>155</v>
      </c>
      <c r="D838" s="93" t="n">
        <v>1960</v>
      </c>
    </row>
    <row r="839" customFormat="false" ht="12.75" hidden="false" customHeight="false" outlineLevel="0" collapsed="false">
      <c r="A839" s="131" t="s">
        <v>59</v>
      </c>
      <c r="B839" s="98" t="n">
        <v>1805</v>
      </c>
      <c r="C839" s="98" t="n">
        <v>155</v>
      </c>
      <c r="D839" s="98" t="n">
        <v>1960</v>
      </c>
    </row>
    <row r="840" customFormat="false" ht="12.75" hidden="false" customHeight="false" outlineLevel="0" collapsed="false">
      <c r="A840" s="131" t="s">
        <v>61</v>
      </c>
      <c r="B840" s="98" t="n">
        <v>1805</v>
      </c>
      <c r="C840" s="98" t="n">
        <v>155</v>
      </c>
      <c r="D840" s="98" t="n">
        <v>1960</v>
      </c>
    </row>
    <row r="841" customFormat="false" ht="25.5" hidden="false" customHeight="false" outlineLevel="0" collapsed="false">
      <c r="A841" s="130" t="s">
        <v>95</v>
      </c>
      <c r="B841" s="93" t="n">
        <v>0</v>
      </c>
      <c r="C841" s="93" t="n">
        <v>875</v>
      </c>
      <c r="D841" s="93" t="n">
        <v>875</v>
      </c>
    </row>
    <row r="842" customFormat="false" ht="12.75" hidden="false" customHeight="false" outlineLevel="0" collapsed="false">
      <c r="A842" s="131" t="s">
        <v>59</v>
      </c>
      <c r="B842" s="98" t="n">
        <v>0</v>
      </c>
      <c r="C842" s="98" t="n">
        <v>875</v>
      </c>
      <c r="D842" s="98" t="n">
        <v>875</v>
      </c>
    </row>
    <row r="843" customFormat="false" ht="12.75" hidden="false" customHeight="false" outlineLevel="0" collapsed="false">
      <c r="A843" s="131" t="s">
        <v>61</v>
      </c>
      <c r="B843" s="98" t="n">
        <v>0</v>
      </c>
      <c r="C843" s="98" t="n">
        <v>875</v>
      </c>
      <c r="D843" s="98" t="n">
        <v>875</v>
      </c>
    </row>
    <row r="844" customFormat="false" ht="12.75" hidden="false" customHeight="false" outlineLevel="0" collapsed="false">
      <c r="A844" s="130" t="s">
        <v>101</v>
      </c>
      <c r="B844" s="93" t="n">
        <v>40930</v>
      </c>
      <c r="C844" s="93" t="n">
        <v>-21384</v>
      </c>
      <c r="D844" s="93" t="n">
        <v>19546</v>
      </c>
    </row>
    <row r="845" customFormat="false" ht="12.75" hidden="false" customHeight="false" outlineLevel="0" collapsed="false">
      <c r="A845" s="131" t="s">
        <v>59</v>
      </c>
      <c r="B845" s="98" t="n">
        <v>34430</v>
      </c>
      <c r="C845" s="98" t="n">
        <v>-20334</v>
      </c>
      <c r="D845" s="98" t="n">
        <v>14096</v>
      </c>
    </row>
    <row r="846" customFormat="false" ht="12.75" hidden="false" customHeight="false" outlineLevel="0" collapsed="false">
      <c r="A846" s="131" t="s">
        <v>61</v>
      </c>
      <c r="B846" s="98" t="n">
        <v>34430</v>
      </c>
      <c r="C846" s="98" t="n">
        <v>-20334</v>
      </c>
      <c r="D846" s="98" t="n">
        <v>14096</v>
      </c>
    </row>
    <row r="847" customFormat="false" ht="12.75" hidden="false" customHeight="false" outlineLevel="0" collapsed="false">
      <c r="A847" s="131" t="s">
        <v>67</v>
      </c>
      <c r="B847" s="98" t="n">
        <v>6500</v>
      </c>
      <c r="C847" s="98" t="n">
        <v>-1050</v>
      </c>
      <c r="D847" s="98" t="n">
        <v>5450</v>
      </c>
    </row>
    <row r="848" customFormat="false" ht="12.75" hidden="false" customHeight="false" outlineLevel="0" collapsed="false">
      <c r="A848" s="131" t="s">
        <v>69</v>
      </c>
      <c r="B848" s="98" t="n">
        <v>6500</v>
      </c>
      <c r="C848" s="98" t="n">
        <v>-1050</v>
      </c>
      <c r="D848" s="98" t="n">
        <v>5450</v>
      </c>
    </row>
    <row r="849" customFormat="false" ht="12.75" hidden="false" customHeight="false" outlineLevel="0" collapsed="false">
      <c r="A849" s="129" t="s">
        <v>344</v>
      </c>
      <c r="B849" s="91" t="n">
        <v>1620</v>
      </c>
      <c r="C849" s="91" t="n">
        <v>-560</v>
      </c>
      <c r="D849" s="91" t="n">
        <v>1060</v>
      </c>
    </row>
    <row r="850" customFormat="false" ht="12.75" hidden="false" customHeight="false" outlineLevel="0" collapsed="false">
      <c r="A850" s="130" t="s">
        <v>74</v>
      </c>
      <c r="B850" s="93" t="n">
        <v>1510</v>
      </c>
      <c r="C850" s="93" t="n">
        <v>-455</v>
      </c>
      <c r="D850" s="93" t="n">
        <v>1055</v>
      </c>
    </row>
    <row r="851" customFormat="false" ht="12.75" hidden="false" customHeight="false" outlineLevel="0" collapsed="false">
      <c r="A851" s="131" t="s">
        <v>59</v>
      </c>
      <c r="B851" s="98" t="n">
        <v>1510</v>
      </c>
      <c r="C851" s="98" t="n">
        <v>-455</v>
      </c>
      <c r="D851" s="98" t="n">
        <v>1055</v>
      </c>
    </row>
    <row r="852" customFormat="false" ht="12.75" hidden="false" customHeight="false" outlineLevel="0" collapsed="false">
      <c r="A852" s="131" t="s">
        <v>62</v>
      </c>
      <c r="B852" s="98" t="n">
        <v>1510</v>
      </c>
      <c r="C852" s="98" t="n">
        <v>-455</v>
      </c>
      <c r="D852" s="98" t="n">
        <v>1055</v>
      </c>
    </row>
    <row r="853" customFormat="false" ht="12.75" hidden="false" customHeight="false" outlineLevel="0" collapsed="false">
      <c r="A853" s="130" t="s">
        <v>101</v>
      </c>
      <c r="B853" s="93" t="n">
        <v>110</v>
      </c>
      <c r="C853" s="93" t="n">
        <v>-105</v>
      </c>
      <c r="D853" s="93" t="n">
        <v>5</v>
      </c>
    </row>
    <row r="854" customFormat="false" ht="12.75" hidden="false" customHeight="false" outlineLevel="0" collapsed="false">
      <c r="A854" s="131" t="s">
        <v>59</v>
      </c>
      <c r="B854" s="98" t="n">
        <v>110</v>
      </c>
      <c r="C854" s="98" t="n">
        <v>-105</v>
      </c>
      <c r="D854" s="98" t="n">
        <v>5</v>
      </c>
    </row>
    <row r="855" customFormat="false" ht="12.75" hidden="false" customHeight="false" outlineLevel="0" collapsed="false">
      <c r="A855" s="131" t="s">
        <v>62</v>
      </c>
      <c r="B855" s="98" t="n">
        <v>110</v>
      </c>
      <c r="C855" s="98" t="n">
        <v>-105</v>
      </c>
      <c r="D855" s="98" t="n">
        <v>5</v>
      </c>
    </row>
    <row r="856" customFormat="false" ht="12.75" hidden="false" customHeight="false" outlineLevel="0" collapsed="false">
      <c r="A856" s="87" t="s">
        <v>345</v>
      </c>
      <c r="B856" s="91" t="n">
        <v>310400</v>
      </c>
      <c r="C856" s="91" t="n">
        <v>-14700</v>
      </c>
      <c r="D856" s="91" t="n">
        <v>295700</v>
      </c>
    </row>
    <row r="857" customFormat="false" ht="25.5" hidden="false" customHeight="false" outlineLevel="0" collapsed="false">
      <c r="A857" s="129" t="s">
        <v>346</v>
      </c>
      <c r="B857" s="91" t="n">
        <v>290700</v>
      </c>
      <c r="C857" s="91" t="n">
        <v>0</v>
      </c>
      <c r="D857" s="91" t="n">
        <v>290700</v>
      </c>
    </row>
    <row r="858" customFormat="false" ht="12.75" hidden="false" customHeight="false" outlineLevel="0" collapsed="false">
      <c r="A858" s="130" t="s">
        <v>77</v>
      </c>
      <c r="B858" s="93" t="n">
        <v>56800</v>
      </c>
      <c r="C858" s="93" t="n">
        <v>0</v>
      </c>
      <c r="D858" s="93" t="n">
        <v>56800</v>
      </c>
    </row>
    <row r="859" customFormat="false" ht="12.75" hidden="false" customHeight="false" outlineLevel="0" collapsed="false">
      <c r="A859" s="131" t="s">
        <v>59</v>
      </c>
      <c r="B859" s="98" t="n">
        <v>56800</v>
      </c>
      <c r="C859" s="98" t="n">
        <v>0</v>
      </c>
      <c r="D859" s="98" t="n">
        <v>56800</v>
      </c>
    </row>
    <row r="860" customFormat="false" ht="12.75" hidden="false" customHeight="false" outlineLevel="0" collapsed="false">
      <c r="A860" s="131" t="s">
        <v>62</v>
      </c>
      <c r="B860" s="98" t="n">
        <v>56800</v>
      </c>
      <c r="C860" s="98" t="n">
        <v>0</v>
      </c>
      <c r="D860" s="98" t="n">
        <v>56800</v>
      </c>
    </row>
    <row r="861" customFormat="false" ht="12.75" hidden="false" customHeight="false" outlineLevel="0" collapsed="false">
      <c r="A861" s="130" t="s">
        <v>98</v>
      </c>
      <c r="B861" s="93" t="n">
        <v>233900</v>
      </c>
      <c r="C861" s="93" t="n">
        <v>0</v>
      </c>
      <c r="D861" s="93" t="n">
        <v>233900</v>
      </c>
    </row>
    <row r="862" customFormat="false" ht="12.75" hidden="false" customHeight="false" outlineLevel="0" collapsed="false">
      <c r="A862" s="131" t="s">
        <v>154</v>
      </c>
      <c r="B862" s="98" t="n">
        <v>233900</v>
      </c>
      <c r="C862" s="98" t="n">
        <v>0</v>
      </c>
      <c r="D862" s="98" t="n">
        <v>233900</v>
      </c>
    </row>
    <row r="863" customFormat="false" ht="12.75" hidden="false" customHeight="false" outlineLevel="0" collapsed="false">
      <c r="A863" s="131" t="s">
        <v>157</v>
      </c>
      <c r="B863" s="98" t="n">
        <v>233900</v>
      </c>
      <c r="C863" s="98" t="n">
        <v>0</v>
      </c>
      <c r="D863" s="98" t="n">
        <v>233900</v>
      </c>
    </row>
    <row r="864" customFormat="false" ht="12.75" hidden="false" customHeight="false" outlineLevel="0" collapsed="false">
      <c r="A864" s="129" t="s">
        <v>347</v>
      </c>
      <c r="B864" s="91" t="n">
        <v>19700</v>
      </c>
      <c r="C864" s="91" t="n">
        <v>-14700</v>
      </c>
      <c r="D864" s="91" t="n">
        <v>5000</v>
      </c>
    </row>
    <row r="865" customFormat="false" ht="25.5" hidden="false" customHeight="false" outlineLevel="0" collapsed="false">
      <c r="A865" s="130" t="s">
        <v>95</v>
      </c>
      <c r="B865" s="93" t="n">
        <v>500</v>
      </c>
      <c r="C865" s="93" t="n">
        <v>-500</v>
      </c>
      <c r="D865" s="93" t="n">
        <v>0</v>
      </c>
    </row>
    <row r="866" customFormat="false" ht="12.75" hidden="false" customHeight="false" outlineLevel="0" collapsed="false">
      <c r="A866" s="131" t="s">
        <v>59</v>
      </c>
      <c r="B866" s="98" t="n">
        <v>500</v>
      </c>
      <c r="C866" s="98" t="n">
        <v>-500</v>
      </c>
      <c r="D866" s="98" t="n">
        <v>0</v>
      </c>
    </row>
    <row r="867" customFormat="false" ht="12.75" hidden="false" customHeight="false" outlineLevel="0" collapsed="false">
      <c r="A867" s="131" t="s">
        <v>61</v>
      </c>
      <c r="B867" s="98" t="n">
        <v>500</v>
      </c>
      <c r="C867" s="98" t="n">
        <v>-500</v>
      </c>
      <c r="D867" s="98" t="n">
        <v>0</v>
      </c>
    </row>
    <row r="868" customFormat="false" ht="12.75" hidden="false" customHeight="false" outlineLevel="0" collapsed="false">
      <c r="A868" s="130" t="s">
        <v>101</v>
      </c>
      <c r="B868" s="93" t="n">
        <v>19200</v>
      </c>
      <c r="C868" s="93" t="n">
        <v>-14200</v>
      </c>
      <c r="D868" s="93" t="n">
        <v>5000</v>
      </c>
    </row>
    <row r="869" customFormat="false" ht="12.75" hidden="false" customHeight="false" outlineLevel="0" collapsed="false">
      <c r="A869" s="131" t="s">
        <v>59</v>
      </c>
      <c r="B869" s="98" t="n">
        <v>19200</v>
      </c>
      <c r="C869" s="98" t="n">
        <v>-14200</v>
      </c>
      <c r="D869" s="98" t="n">
        <v>5000</v>
      </c>
    </row>
    <row r="870" customFormat="false" ht="12.75" hidden="false" customHeight="false" outlineLevel="0" collapsed="false">
      <c r="A870" s="131" t="s">
        <v>61</v>
      </c>
      <c r="B870" s="98" t="n">
        <v>19200</v>
      </c>
      <c r="C870" s="98" t="n">
        <v>-14200</v>
      </c>
      <c r="D870" s="98" t="n">
        <v>5000</v>
      </c>
    </row>
    <row r="871" customFormat="false" ht="12.75" hidden="false" customHeight="false" outlineLevel="0" collapsed="false">
      <c r="A871" s="87" t="s">
        <v>348</v>
      </c>
      <c r="B871" s="91" t="n">
        <v>494600</v>
      </c>
      <c r="C871" s="91" t="n">
        <v>-83200</v>
      </c>
      <c r="D871" s="91" t="n">
        <v>411400</v>
      </c>
    </row>
    <row r="872" customFormat="false" ht="25.5" hidden="false" customHeight="false" outlineLevel="0" collapsed="false">
      <c r="A872" s="129" t="s">
        <v>349</v>
      </c>
      <c r="B872" s="91" t="n">
        <v>205500</v>
      </c>
      <c r="C872" s="91" t="n">
        <v>-40000</v>
      </c>
      <c r="D872" s="91" t="n">
        <v>165500</v>
      </c>
    </row>
    <row r="873" customFormat="false" ht="25.5" hidden="false" customHeight="false" outlineLevel="0" collapsed="false">
      <c r="A873" s="130" t="s">
        <v>81</v>
      </c>
      <c r="B873" s="93" t="n">
        <v>26700</v>
      </c>
      <c r="C873" s="93" t="n">
        <v>0</v>
      </c>
      <c r="D873" s="93" t="n">
        <v>26700</v>
      </c>
    </row>
    <row r="874" customFormat="false" ht="12.75" hidden="false" customHeight="false" outlineLevel="0" collapsed="false">
      <c r="A874" s="131" t="s">
        <v>59</v>
      </c>
      <c r="B874" s="98" t="n">
        <v>26700</v>
      </c>
      <c r="C874" s="98" t="n">
        <v>0</v>
      </c>
      <c r="D874" s="98" t="n">
        <v>26700</v>
      </c>
    </row>
    <row r="875" customFormat="false" ht="12.75" hidden="false" customHeight="false" outlineLevel="0" collapsed="false">
      <c r="A875" s="131" t="s">
        <v>62</v>
      </c>
      <c r="B875" s="98" t="n">
        <v>26700</v>
      </c>
      <c r="C875" s="98" t="n">
        <v>0</v>
      </c>
      <c r="D875" s="98" t="n">
        <v>26700</v>
      </c>
    </row>
    <row r="876" customFormat="false" ht="12.75" hidden="false" customHeight="false" outlineLevel="0" collapsed="false">
      <c r="A876" s="130" t="s">
        <v>98</v>
      </c>
      <c r="B876" s="93" t="n">
        <v>178800</v>
      </c>
      <c r="C876" s="93" t="n">
        <v>-40000</v>
      </c>
      <c r="D876" s="93" t="n">
        <v>138800</v>
      </c>
    </row>
    <row r="877" customFormat="false" ht="12.75" hidden="false" customHeight="false" outlineLevel="0" collapsed="false">
      <c r="A877" s="131" t="s">
        <v>154</v>
      </c>
      <c r="B877" s="98" t="n">
        <v>178800</v>
      </c>
      <c r="C877" s="98" t="n">
        <v>-40000</v>
      </c>
      <c r="D877" s="98" t="n">
        <v>138800</v>
      </c>
    </row>
    <row r="878" customFormat="false" ht="12.75" hidden="false" customHeight="false" outlineLevel="0" collapsed="false">
      <c r="A878" s="131" t="s">
        <v>157</v>
      </c>
      <c r="B878" s="98" t="n">
        <v>178800</v>
      </c>
      <c r="C878" s="98" t="n">
        <v>-40000</v>
      </c>
      <c r="D878" s="98" t="n">
        <v>138800</v>
      </c>
    </row>
    <row r="879" customFormat="false" ht="25.5" hidden="false" customHeight="false" outlineLevel="0" collapsed="false">
      <c r="A879" s="129" t="s">
        <v>350</v>
      </c>
      <c r="B879" s="91" t="n">
        <v>92500</v>
      </c>
      <c r="C879" s="91" t="n">
        <v>-39100</v>
      </c>
      <c r="D879" s="91" t="n">
        <v>53400</v>
      </c>
    </row>
    <row r="880" customFormat="false" ht="25.5" hidden="false" customHeight="false" outlineLevel="0" collapsed="false">
      <c r="A880" s="130" t="s">
        <v>81</v>
      </c>
      <c r="B880" s="93" t="n">
        <v>5300</v>
      </c>
      <c r="C880" s="93" t="n">
        <v>-100</v>
      </c>
      <c r="D880" s="93" t="n">
        <v>5200</v>
      </c>
    </row>
    <row r="881" customFormat="false" ht="12.75" hidden="false" customHeight="false" outlineLevel="0" collapsed="false">
      <c r="A881" s="131" t="s">
        <v>59</v>
      </c>
      <c r="B881" s="98" t="n">
        <v>5300</v>
      </c>
      <c r="C881" s="98" t="n">
        <v>-100</v>
      </c>
      <c r="D881" s="98" t="n">
        <v>5200</v>
      </c>
    </row>
    <row r="882" customFormat="false" ht="12.75" hidden="false" customHeight="false" outlineLevel="0" collapsed="false">
      <c r="A882" s="131" t="s">
        <v>62</v>
      </c>
      <c r="B882" s="98" t="n">
        <v>5300</v>
      </c>
      <c r="C882" s="98" t="n">
        <v>-100</v>
      </c>
      <c r="D882" s="98" t="n">
        <v>5200</v>
      </c>
    </row>
    <row r="883" customFormat="false" ht="12.75" hidden="false" customHeight="false" outlineLevel="0" collapsed="false">
      <c r="A883" s="130" t="s">
        <v>98</v>
      </c>
      <c r="B883" s="93" t="n">
        <v>87200</v>
      </c>
      <c r="C883" s="93" t="n">
        <v>-39000</v>
      </c>
      <c r="D883" s="93" t="n">
        <v>48200</v>
      </c>
    </row>
    <row r="884" customFormat="false" ht="12.75" hidden="false" customHeight="false" outlineLevel="0" collapsed="false">
      <c r="A884" s="131" t="s">
        <v>154</v>
      </c>
      <c r="B884" s="98" t="n">
        <v>87200</v>
      </c>
      <c r="C884" s="98" t="n">
        <v>-39000</v>
      </c>
      <c r="D884" s="98" t="n">
        <v>48200</v>
      </c>
    </row>
    <row r="885" customFormat="false" ht="12.75" hidden="false" customHeight="false" outlineLevel="0" collapsed="false">
      <c r="A885" s="131" t="s">
        <v>157</v>
      </c>
      <c r="B885" s="98" t="n">
        <v>87200</v>
      </c>
      <c r="C885" s="98" t="n">
        <v>-39000</v>
      </c>
      <c r="D885" s="98" t="n">
        <v>48200</v>
      </c>
    </row>
    <row r="886" customFormat="false" ht="25.5" hidden="false" customHeight="false" outlineLevel="0" collapsed="false">
      <c r="A886" s="129" t="s">
        <v>351</v>
      </c>
      <c r="B886" s="91" t="n">
        <v>106100</v>
      </c>
      <c r="C886" s="91" t="n">
        <v>14800</v>
      </c>
      <c r="D886" s="91" t="n">
        <v>120900</v>
      </c>
    </row>
    <row r="887" customFormat="false" ht="25.5" hidden="false" customHeight="false" outlineLevel="0" collapsed="false">
      <c r="A887" s="130" t="s">
        <v>81</v>
      </c>
      <c r="B887" s="93" t="n">
        <v>9100</v>
      </c>
      <c r="C887" s="93" t="n">
        <v>-500</v>
      </c>
      <c r="D887" s="93" t="n">
        <v>8600</v>
      </c>
    </row>
    <row r="888" customFormat="false" ht="12.75" hidden="false" customHeight="false" outlineLevel="0" collapsed="false">
      <c r="A888" s="131" t="s">
        <v>59</v>
      </c>
      <c r="B888" s="98" t="n">
        <v>9100</v>
      </c>
      <c r="C888" s="98" t="n">
        <v>-500</v>
      </c>
      <c r="D888" s="98" t="n">
        <v>8600</v>
      </c>
    </row>
    <row r="889" customFormat="false" ht="12.75" hidden="false" customHeight="false" outlineLevel="0" collapsed="false">
      <c r="A889" s="131" t="s">
        <v>62</v>
      </c>
      <c r="B889" s="98" t="n">
        <v>9100</v>
      </c>
      <c r="C889" s="98" t="n">
        <v>-500</v>
      </c>
      <c r="D889" s="98" t="n">
        <v>8600</v>
      </c>
    </row>
    <row r="890" customFormat="false" ht="12.75" hidden="false" customHeight="false" outlineLevel="0" collapsed="false">
      <c r="A890" s="130" t="s">
        <v>98</v>
      </c>
      <c r="B890" s="93" t="n">
        <v>97000</v>
      </c>
      <c r="C890" s="93" t="n">
        <v>15300</v>
      </c>
      <c r="D890" s="93" t="n">
        <v>112300</v>
      </c>
    </row>
    <row r="891" customFormat="false" ht="12.75" hidden="false" customHeight="false" outlineLevel="0" collapsed="false">
      <c r="A891" s="131" t="s">
        <v>154</v>
      </c>
      <c r="B891" s="98" t="n">
        <v>97000</v>
      </c>
      <c r="C891" s="98" t="n">
        <v>15300</v>
      </c>
      <c r="D891" s="98" t="n">
        <v>112300</v>
      </c>
    </row>
    <row r="892" customFormat="false" ht="12.75" hidden="false" customHeight="false" outlineLevel="0" collapsed="false">
      <c r="A892" s="131" t="s">
        <v>157</v>
      </c>
      <c r="B892" s="98" t="n">
        <v>97000</v>
      </c>
      <c r="C892" s="98" t="n">
        <v>15300</v>
      </c>
      <c r="D892" s="98" t="n">
        <v>112300</v>
      </c>
    </row>
    <row r="893" customFormat="false" ht="25.5" hidden="false" customHeight="false" outlineLevel="0" collapsed="false">
      <c r="A893" s="129" t="s">
        <v>352</v>
      </c>
      <c r="B893" s="91" t="n">
        <v>90500</v>
      </c>
      <c r="C893" s="91" t="n">
        <v>-18900</v>
      </c>
      <c r="D893" s="91" t="n">
        <v>71600</v>
      </c>
    </row>
    <row r="894" customFormat="false" ht="25.5" hidden="false" customHeight="false" outlineLevel="0" collapsed="false">
      <c r="A894" s="130" t="s">
        <v>81</v>
      </c>
      <c r="B894" s="93" t="n">
        <v>1300</v>
      </c>
      <c r="C894" s="93" t="n">
        <v>400</v>
      </c>
      <c r="D894" s="93" t="n">
        <v>1700</v>
      </c>
    </row>
    <row r="895" customFormat="false" ht="12.75" hidden="false" customHeight="false" outlineLevel="0" collapsed="false">
      <c r="A895" s="131" t="s">
        <v>59</v>
      </c>
      <c r="B895" s="98" t="n">
        <v>1300</v>
      </c>
      <c r="C895" s="98" t="n">
        <v>400</v>
      </c>
      <c r="D895" s="98" t="n">
        <v>1700</v>
      </c>
    </row>
    <row r="896" customFormat="false" ht="12.75" hidden="false" customHeight="false" outlineLevel="0" collapsed="false">
      <c r="A896" s="131" t="s">
        <v>62</v>
      </c>
      <c r="B896" s="98" t="n">
        <v>1300</v>
      </c>
      <c r="C896" s="98" t="n">
        <v>400</v>
      </c>
      <c r="D896" s="98" t="n">
        <v>1700</v>
      </c>
    </row>
    <row r="897" customFormat="false" ht="12.75" hidden="false" customHeight="false" outlineLevel="0" collapsed="false">
      <c r="A897" s="130" t="s">
        <v>98</v>
      </c>
      <c r="B897" s="93" t="n">
        <v>89200</v>
      </c>
      <c r="C897" s="93" t="n">
        <v>-19300</v>
      </c>
      <c r="D897" s="93" t="n">
        <v>69900</v>
      </c>
    </row>
    <row r="898" customFormat="false" ht="12.75" hidden="false" customHeight="false" outlineLevel="0" collapsed="false">
      <c r="A898" s="131" t="s">
        <v>154</v>
      </c>
      <c r="B898" s="98" t="n">
        <v>89200</v>
      </c>
      <c r="C898" s="98" t="n">
        <v>-19300</v>
      </c>
      <c r="D898" s="98" t="n">
        <v>69900</v>
      </c>
    </row>
    <row r="899" customFormat="false" ht="12.75" hidden="false" customHeight="false" outlineLevel="0" collapsed="false">
      <c r="A899" s="131" t="s">
        <v>157</v>
      </c>
      <c r="B899" s="98" t="n">
        <v>89200</v>
      </c>
      <c r="C899" s="98" t="n">
        <v>-19300</v>
      </c>
      <c r="D899" s="98" t="n">
        <v>69900</v>
      </c>
    </row>
    <row r="900" customFormat="false" ht="12.75" hidden="false" customHeight="false" outlineLevel="0" collapsed="false">
      <c r="A900" s="87" t="s">
        <v>353</v>
      </c>
      <c r="B900" s="91" t="n">
        <v>544300</v>
      </c>
      <c r="C900" s="91" t="n">
        <v>-512641</v>
      </c>
      <c r="D900" s="91" t="n">
        <v>31659</v>
      </c>
    </row>
    <row r="901" customFormat="false" ht="12.75" hidden="false" customHeight="false" outlineLevel="0" collapsed="false">
      <c r="A901" s="129" t="s">
        <v>354</v>
      </c>
      <c r="B901" s="91" t="n">
        <v>544300</v>
      </c>
      <c r="C901" s="91" t="n">
        <v>-512641</v>
      </c>
      <c r="D901" s="91" t="n">
        <v>31659</v>
      </c>
    </row>
    <row r="902" customFormat="false" ht="12.75" hidden="false" customHeight="false" outlineLevel="0" collapsed="false">
      <c r="A902" s="130" t="s">
        <v>74</v>
      </c>
      <c r="B902" s="93" t="n">
        <v>30800</v>
      </c>
      <c r="C902" s="93" t="n">
        <v>0</v>
      </c>
      <c r="D902" s="93" t="n">
        <v>30800</v>
      </c>
    </row>
    <row r="903" customFormat="false" ht="12.75" hidden="false" customHeight="false" outlineLevel="0" collapsed="false">
      <c r="A903" s="131" t="s">
        <v>67</v>
      </c>
      <c r="B903" s="98" t="n">
        <v>30800</v>
      </c>
      <c r="C903" s="98" t="n">
        <v>0</v>
      </c>
      <c r="D903" s="98" t="n">
        <v>30800</v>
      </c>
    </row>
    <row r="904" customFormat="false" ht="12.75" hidden="false" customHeight="false" outlineLevel="0" collapsed="false">
      <c r="A904" s="131" t="s">
        <v>69</v>
      </c>
      <c r="B904" s="98" t="n">
        <v>30800</v>
      </c>
      <c r="C904" s="98" t="n">
        <v>0</v>
      </c>
      <c r="D904" s="98" t="n">
        <v>30800</v>
      </c>
    </row>
    <row r="905" customFormat="false" ht="12.75" hidden="false" customHeight="false" outlineLevel="0" collapsed="false">
      <c r="A905" s="130" t="s">
        <v>98</v>
      </c>
      <c r="B905" s="93" t="n">
        <v>503500</v>
      </c>
      <c r="C905" s="93" t="n">
        <v>-503500</v>
      </c>
      <c r="D905" s="93" t="n">
        <v>0</v>
      </c>
    </row>
    <row r="906" customFormat="false" ht="12.75" hidden="false" customHeight="false" outlineLevel="0" collapsed="false">
      <c r="A906" s="131" t="s">
        <v>67</v>
      </c>
      <c r="B906" s="98" t="n">
        <v>503500</v>
      </c>
      <c r="C906" s="98" t="n">
        <v>-503500</v>
      </c>
      <c r="D906" s="98" t="n">
        <v>0</v>
      </c>
    </row>
    <row r="907" customFormat="false" ht="12.75" hidden="false" customHeight="false" outlineLevel="0" collapsed="false">
      <c r="A907" s="131" t="s">
        <v>69</v>
      </c>
      <c r="B907" s="98" t="n">
        <v>503500</v>
      </c>
      <c r="C907" s="98" t="n">
        <v>-503500</v>
      </c>
      <c r="D907" s="98" t="n">
        <v>0</v>
      </c>
    </row>
    <row r="908" customFormat="false" ht="12.75" hidden="false" customHeight="false" outlineLevel="0" collapsed="false">
      <c r="A908" s="130" t="s">
        <v>101</v>
      </c>
      <c r="B908" s="93" t="n">
        <v>10000</v>
      </c>
      <c r="C908" s="93" t="n">
        <v>-9141</v>
      </c>
      <c r="D908" s="93" t="n">
        <v>859</v>
      </c>
    </row>
    <row r="909" customFormat="false" ht="12.75" hidden="false" customHeight="false" outlineLevel="0" collapsed="false">
      <c r="A909" s="131" t="s">
        <v>67</v>
      </c>
      <c r="B909" s="98" t="n">
        <v>10000</v>
      </c>
      <c r="C909" s="98" t="n">
        <v>-9141</v>
      </c>
      <c r="D909" s="98" t="n">
        <v>859</v>
      </c>
    </row>
    <row r="910" customFormat="false" ht="12.75" hidden="false" customHeight="false" outlineLevel="0" collapsed="false">
      <c r="A910" s="131" t="s">
        <v>69</v>
      </c>
      <c r="B910" s="98" t="n">
        <v>10000</v>
      </c>
      <c r="C910" s="98" t="n">
        <v>-9141</v>
      </c>
      <c r="D910" s="98" t="n">
        <v>859</v>
      </c>
    </row>
    <row r="911" customFormat="false" ht="12.75" hidden="false" customHeight="false" outlineLevel="0" collapsed="false">
      <c r="A911" s="95" t="s">
        <v>355</v>
      </c>
      <c r="B911" s="96" t="n">
        <v>11081119</v>
      </c>
      <c r="C911" s="96" t="n">
        <f aca="false">D911-B911</f>
        <v>-268093</v>
      </c>
      <c r="D911" s="96" t="n">
        <f aca="false">D912</f>
        <v>10813026</v>
      </c>
    </row>
    <row r="912" customFormat="false" ht="12.75" hidden="false" customHeight="false" outlineLevel="0" collapsed="false">
      <c r="A912" s="95" t="s">
        <v>356</v>
      </c>
      <c r="B912" s="96" t="n">
        <v>11081119</v>
      </c>
      <c r="C912" s="96" t="n">
        <f aca="false">D912-B912</f>
        <v>-268093</v>
      </c>
      <c r="D912" s="96" t="n">
        <f aca="false">D913+D1014+D1071+D1093+D1103+D1134+D1152</f>
        <v>10813026</v>
      </c>
    </row>
    <row r="913" customFormat="false" ht="12.75" hidden="false" customHeight="false" outlineLevel="0" collapsed="false">
      <c r="A913" s="88" t="s">
        <v>357</v>
      </c>
      <c r="B913" s="91" t="n">
        <v>1180170</v>
      </c>
      <c r="C913" s="91" t="n">
        <v>-483400</v>
      </c>
      <c r="D913" s="91" t="n">
        <v>696770</v>
      </c>
    </row>
    <row r="914" customFormat="false" ht="12.75" hidden="false" customHeight="false" outlineLevel="0" collapsed="false">
      <c r="A914" s="129" t="s">
        <v>358</v>
      </c>
      <c r="B914" s="91" t="n">
        <v>18500</v>
      </c>
      <c r="C914" s="91" t="n">
        <v>7500</v>
      </c>
      <c r="D914" s="91" t="n">
        <v>26000</v>
      </c>
    </row>
    <row r="915" customFormat="false" ht="12.75" hidden="false" customHeight="false" outlineLevel="0" collapsed="false">
      <c r="A915" s="130" t="s">
        <v>74</v>
      </c>
      <c r="B915" s="93" t="n">
        <v>18500</v>
      </c>
      <c r="C915" s="93" t="n">
        <v>7500</v>
      </c>
      <c r="D915" s="93" t="n">
        <v>26000</v>
      </c>
    </row>
    <row r="916" customFormat="false" ht="12.75" hidden="false" customHeight="false" outlineLevel="0" collapsed="false">
      <c r="A916" s="131" t="s">
        <v>59</v>
      </c>
      <c r="B916" s="98" t="n">
        <v>18500</v>
      </c>
      <c r="C916" s="98" t="n">
        <v>7500</v>
      </c>
      <c r="D916" s="98" t="n">
        <v>26000</v>
      </c>
    </row>
    <row r="917" customFormat="false" ht="12.75" hidden="false" customHeight="false" outlineLevel="0" collapsed="false">
      <c r="A917" s="131" t="s">
        <v>61</v>
      </c>
      <c r="B917" s="98" t="n">
        <v>18500</v>
      </c>
      <c r="C917" s="98" t="n">
        <v>7500</v>
      </c>
      <c r="D917" s="98" t="n">
        <v>26000</v>
      </c>
    </row>
    <row r="918" customFormat="false" ht="12.75" hidden="false" customHeight="false" outlineLevel="0" collapsed="false">
      <c r="A918" s="129" t="s">
        <v>359</v>
      </c>
      <c r="B918" s="91" t="n">
        <v>135000</v>
      </c>
      <c r="C918" s="91" t="n">
        <v>5000</v>
      </c>
      <c r="D918" s="91" t="n">
        <v>140000</v>
      </c>
    </row>
    <row r="919" customFormat="false" ht="12.75" hidden="false" customHeight="false" outlineLevel="0" collapsed="false">
      <c r="A919" s="130" t="s">
        <v>74</v>
      </c>
      <c r="B919" s="93" t="n">
        <v>135000</v>
      </c>
      <c r="C919" s="93" t="n">
        <v>5000</v>
      </c>
      <c r="D919" s="93" t="n">
        <v>140000</v>
      </c>
    </row>
    <row r="920" customFormat="false" ht="12.75" hidden="false" customHeight="false" outlineLevel="0" collapsed="false">
      <c r="A920" s="131" t="s">
        <v>59</v>
      </c>
      <c r="B920" s="98" t="n">
        <v>135000</v>
      </c>
      <c r="C920" s="98" t="n">
        <v>5000</v>
      </c>
      <c r="D920" s="98" t="n">
        <v>140000</v>
      </c>
    </row>
    <row r="921" customFormat="false" ht="12.75" hidden="false" customHeight="false" outlineLevel="0" collapsed="false">
      <c r="A921" s="131" t="s">
        <v>61</v>
      </c>
      <c r="B921" s="98" t="n">
        <v>130000</v>
      </c>
      <c r="C921" s="98" t="n">
        <v>3000</v>
      </c>
      <c r="D921" s="98" t="n">
        <v>133000</v>
      </c>
    </row>
    <row r="922" customFormat="false" ht="12.75" hidden="false" customHeight="false" outlineLevel="0" collapsed="false">
      <c r="A922" s="131" t="s">
        <v>62</v>
      </c>
      <c r="B922" s="98" t="n">
        <v>5000</v>
      </c>
      <c r="C922" s="98" t="n">
        <v>2000</v>
      </c>
      <c r="D922" s="98" t="n">
        <v>7000</v>
      </c>
    </row>
    <row r="923" customFormat="false" ht="12.75" hidden="false" customHeight="false" outlineLevel="0" collapsed="false">
      <c r="A923" s="129" t="s">
        <v>360</v>
      </c>
      <c r="B923" s="91" t="n">
        <v>43000</v>
      </c>
      <c r="C923" s="91" t="n">
        <v>-26000</v>
      </c>
      <c r="D923" s="91" t="n">
        <v>17000</v>
      </c>
    </row>
    <row r="924" customFormat="false" ht="25.5" hidden="false" customHeight="false" outlineLevel="0" collapsed="false">
      <c r="A924" s="130" t="s">
        <v>93</v>
      </c>
      <c r="B924" s="93" t="n">
        <v>43000</v>
      </c>
      <c r="C924" s="93" t="n">
        <v>-26000</v>
      </c>
      <c r="D924" s="93" t="n">
        <v>17000</v>
      </c>
    </row>
    <row r="925" customFormat="false" ht="12.75" hidden="false" customHeight="false" outlineLevel="0" collapsed="false">
      <c r="A925" s="131" t="s">
        <v>67</v>
      </c>
      <c r="B925" s="98" t="n">
        <v>43000</v>
      </c>
      <c r="C925" s="98" t="n">
        <v>-26000</v>
      </c>
      <c r="D925" s="98" t="n">
        <v>17000</v>
      </c>
    </row>
    <row r="926" customFormat="false" ht="12.75" hidden="false" customHeight="false" outlineLevel="0" collapsed="false">
      <c r="A926" s="131" t="s">
        <v>68</v>
      </c>
      <c r="B926" s="98" t="n">
        <v>30000</v>
      </c>
      <c r="C926" s="98" t="n">
        <v>-25000</v>
      </c>
      <c r="D926" s="98" t="n">
        <v>5000</v>
      </c>
    </row>
    <row r="927" customFormat="false" ht="12.75" hidden="false" customHeight="false" outlineLevel="0" collapsed="false">
      <c r="A927" s="131" t="s">
        <v>69</v>
      </c>
      <c r="B927" s="98" t="n">
        <v>13000</v>
      </c>
      <c r="C927" s="98" t="n">
        <v>-1000</v>
      </c>
      <c r="D927" s="98" t="n">
        <v>12000</v>
      </c>
    </row>
    <row r="928" customFormat="false" ht="12.75" hidden="false" customHeight="false" outlineLevel="0" collapsed="false">
      <c r="A928" s="129" t="s">
        <v>361</v>
      </c>
      <c r="B928" s="91" t="n">
        <v>169070</v>
      </c>
      <c r="C928" s="91" t="n">
        <v>-50000</v>
      </c>
      <c r="D928" s="91" t="n">
        <v>119070</v>
      </c>
    </row>
    <row r="929" customFormat="false" ht="25.5" hidden="false" customHeight="false" outlineLevel="0" collapsed="false">
      <c r="A929" s="130" t="s">
        <v>93</v>
      </c>
      <c r="B929" s="93" t="n">
        <v>61500</v>
      </c>
      <c r="C929" s="93" t="n">
        <v>-50000</v>
      </c>
      <c r="D929" s="93" t="n">
        <v>11500</v>
      </c>
    </row>
    <row r="930" customFormat="false" ht="12.75" hidden="false" customHeight="false" outlineLevel="0" collapsed="false">
      <c r="A930" s="131" t="s">
        <v>67</v>
      </c>
      <c r="B930" s="98" t="n">
        <v>61500</v>
      </c>
      <c r="C930" s="98" t="n">
        <v>-50000</v>
      </c>
      <c r="D930" s="98" t="n">
        <v>11500</v>
      </c>
    </row>
    <row r="931" customFormat="false" ht="12.75" hidden="false" customHeight="false" outlineLevel="0" collapsed="false">
      <c r="A931" s="131" t="s">
        <v>68</v>
      </c>
      <c r="B931" s="98" t="n">
        <v>30000</v>
      </c>
      <c r="C931" s="98" t="n">
        <v>-25000</v>
      </c>
      <c r="D931" s="98" t="n">
        <v>5000</v>
      </c>
    </row>
    <row r="932" customFormat="false" ht="12.75" hidden="false" customHeight="false" outlineLevel="0" collapsed="false">
      <c r="A932" s="131" t="s">
        <v>69</v>
      </c>
      <c r="B932" s="98" t="n">
        <v>31500</v>
      </c>
      <c r="C932" s="98" t="n">
        <v>-25000</v>
      </c>
      <c r="D932" s="98" t="n">
        <v>6500</v>
      </c>
    </row>
    <row r="933" customFormat="false" ht="12.75" hidden="false" customHeight="false" outlineLevel="0" collapsed="false">
      <c r="A933" s="130" t="s">
        <v>102</v>
      </c>
      <c r="B933" s="93" t="n">
        <v>107570</v>
      </c>
      <c r="C933" s="93" t="n">
        <v>0</v>
      </c>
      <c r="D933" s="93" t="n">
        <v>107570</v>
      </c>
    </row>
    <row r="934" customFormat="false" ht="12.75" hidden="false" customHeight="false" outlineLevel="0" collapsed="false">
      <c r="A934" s="131" t="s">
        <v>67</v>
      </c>
      <c r="B934" s="98" t="n">
        <v>107570</v>
      </c>
      <c r="C934" s="98" t="n">
        <v>0</v>
      </c>
      <c r="D934" s="98" t="n">
        <v>107570</v>
      </c>
    </row>
    <row r="935" customFormat="false" ht="12.75" hidden="false" customHeight="false" outlineLevel="0" collapsed="false">
      <c r="A935" s="131" t="s">
        <v>69</v>
      </c>
      <c r="B935" s="98" t="n">
        <v>107570</v>
      </c>
      <c r="C935" s="98" t="n">
        <v>0</v>
      </c>
      <c r="D935" s="98" t="n">
        <v>107570</v>
      </c>
    </row>
    <row r="936" customFormat="false" ht="25.5" hidden="false" customHeight="false" outlineLevel="0" collapsed="false">
      <c r="A936" s="129" t="s">
        <v>362</v>
      </c>
      <c r="B936" s="91" t="n">
        <v>59000</v>
      </c>
      <c r="C936" s="91" t="n">
        <v>-47800</v>
      </c>
      <c r="D936" s="91" t="n">
        <v>11200</v>
      </c>
    </row>
    <row r="937" customFormat="false" ht="25.5" hidden="false" customHeight="false" outlineLevel="0" collapsed="false">
      <c r="A937" s="130" t="s">
        <v>93</v>
      </c>
      <c r="B937" s="93" t="n">
        <v>59000</v>
      </c>
      <c r="C937" s="93" t="n">
        <v>-47800</v>
      </c>
      <c r="D937" s="93" t="n">
        <v>11200</v>
      </c>
    </row>
    <row r="938" customFormat="false" ht="12.75" hidden="false" customHeight="false" outlineLevel="0" collapsed="false">
      <c r="A938" s="131" t="s">
        <v>67</v>
      </c>
      <c r="B938" s="98" t="n">
        <v>59000</v>
      </c>
      <c r="C938" s="98" t="n">
        <v>-47800</v>
      </c>
      <c r="D938" s="98" t="n">
        <v>11200</v>
      </c>
    </row>
    <row r="939" customFormat="false" ht="12.75" hidden="false" customHeight="false" outlineLevel="0" collapsed="false">
      <c r="A939" s="131" t="s">
        <v>68</v>
      </c>
      <c r="B939" s="98" t="n">
        <v>54000</v>
      </c>
      <c r="C939" s="98" t="n">
        <v>-47800</v>
      </c>
      <c r="D939" s="98" t="n">
        <v>6200</v>
      </c>
    </row>
    <row r="940" customFormat="false" ht="12.75" hidden="false" customHeight="false" outlineLevel="0" collapsed="false">
      <c r="A940" s="131" t="s">
        <v>69</v>
      </c>
      <c r="B940" s="98" t="n">
        <v>5000</v>
      </c>
      <c r="C940" s="98" t="n">
        <v>0</v>
      </c>
      <c r="D940" s="98" t="n">
        <v>5000</v>
      </c>
    </row>
    <row r="941" customFormat="false" ht="12.75" hidden="false" customHeight="false" outlineLevel="0" collapsed="false">
      <c r="A941" s="129" t="s">
        <v>363</v>
      </c>
      <c r="B941" s="91" t="n">
        <v>37000</v>
      </c>
      <c r="C941" s="91" t="n">
        <v>0</v>
      </c>
      <c r="D941" s="91" t="n">
        <v>37000</v>
      </c>
    </row>
    <row r="942" customFormat="false" ht="25.5" hidden="false" customHeight="false" outlineLevel="0" collapsed="false">
      <c r="A942" s="130" t="s">
        <v>93</v>
      </c>
      <c r="B942" s="93" t="n">
        <v>37000</v>
      </c>
      <c r="C942" s="93" t="n">
        <v>0</v>
      </c>
      <c r="D942" s="93" t="n">
        <v>37000</v>
      </c>
    </row>
    <row r="943" customFormat="false" ht="12.75" hidden="false" customHeight="false" outlineLevel="0" collapsed="false">
      <c r="A943" s="131" t="s">
        <v>67</v>
      </c>
      <c r="B943" s="98" t="n">
        <v>37000</v>
      </c>
      <c r="C943" s="98" t="n">
        <v>0</v>
      </c>
      <c r="D943" s="98" t="n">
        <v>37000</v>
      </c>
    </row>
    <row r="944" customFormat="false" ht="12.75" hidden="false" customHeight="false" outlineLevel="0" collapsed="false">
      <c r="A944" s="131" t="s">
        <v>68</v>
      </c>
      <c r="B944" s="98" t="n">
        <v>37000</v>
      </c>
      <c r="C944" s="98" t="n">
        <v>0</v>
      </c>
      <c r="D944" s="98" t="n">
        <v>37000</v>
      </c>
    </row>
    <row r="945" customFormat="false" ht="12.75" hidden="false" customHeight="false" outlineLevel="0" collapsed="false">
      <c r="A945" s="129" t="s">
        <v>364</v>
      </c>
      <c r="B945" s="91" t="n">
        <v>126000</v>
      </c>
      <c r="C945" s="91" t="n">
        <v>-126000</v>
      </c>
      <c r="D945" s="91" t="n">
        <v>0</v>
      </c>
    </row>
    <row r="946" customFormat="false" ht="25.5" hidden="false" customHeight="false" outlineLevel="0" collapsed="false">
      <c r="A946" s="130" t="s">
        <v>97</v>
      </c>
      <c r="B946" s="93" t="n">
        <v>126000</v>
      </c>
      <c r="C946" s="93" t="n">
        <v>-126000</v>
      </c>
      <c r="D946" s="93" t="n">
        <v>0</v>
      </c>
    </row>
    <row r="947" customFormat="false" ht="12.75" hidden="false" customHeight="false" outlineLevel="0" collapsed="false">
      <c r="A947" s="131" t="s">
        <v>67</v>
      </c>
      <c r="B947" s="98" t="n">
        <v>126000</v>
      </c>
      <c r="C947" s="98" t="n">
        <v>-126000</v>
      </c>
      <c r="D947" s="98" t="n">
        <v>0</v>
      </c>
    </row>
    <row r="948" customFormat="false" ht="12.75" hidden="false" customHeight="false" outlineLevel="0" collapsed="false">
      <c r="A948" s="131" t="s">
        <v>68</v>
      </c>
      <c r="B948" s="98" t="n">
        <v>126000</v>
      </c>
      <c r="C948" s="98" t="n">
        <v>-126000</v>
      </c>
      <c r="D948" s="98" t="n">
        <v>0</v>
      </c>
    </row>
    <row r="949" customFormat="false" ht="12.75" hidden="false" customHeight="false" outlineLevel="0" collapsed="false">
      <c r="A949" s="134" t="s">
        <v>365</v>
      </c>
      <c r="B949" s="91" t="n">
        <v>20000</v>
      </c>
      <c r="C949" s="91" t="n">
        <v>-10000</v>
      </c>
      <c r="D949" s="91" t="n">
        <v>10000</v>
      </c>
    </row>
    <row r="950" customFormat="false" ht="12.75" hidden="false" customHeight="false" outlineLevel="0" collapsed="false">
      <c r="A950" s="130" t="s">
        <v>80</v>
      </c>
      <c r="B950" s="93" t="n">
        <v>0</v>
      </c>
      <c r="C950" s="93" t="n">
        <v>8000</v>
      </c>
      <c r="D950" s="93" t="n">
        <v>8000</v>
      </c>
    </row>
    <row r="951" customFormat="false" ht="12.75" hidden="false" customHeight="false" outlineLevel="0" collapsed="false">
      <c r="A951" s="131" t="s">
        <v>67</v>
      </c>
      <c r="B951" s="98" t="n">
        <v>0</v>
      </c>
      <c r="C951" s="98" t="n">
        <v>8000</v>
      </c>
      <c r="D951" s="98" t="n">
        <v>8000</v>
      </c>
    </row>
    <row r="952" customFormat="false" ht="12.75" hidden="false" customHeight="false" outlineLevel="0" collapsed="false">
      <c r="A952" s="131" t="s">
        <v>68</v>
      </c>
      <c r="B952" s="98" t="n">
        <v>0</v>
      </c>
      <c r="C952" s="98" t="n">
        <v>8000</v>
      </c>
      <c r="D952" s="98" t="n">
        <v>8000</v>
      </c>
    </row>
    <row r="953" customFormat="false" ht="12.75" hidden="false" customHeight="false" outlineLevel="0" collapsed="false">
      <c r="A953" s="130" t="s">
        <v>90</v>
      </c>
      <c r="B953" s="93" t="n">
        <v>20000</v>
      </c>
      <c r="C953" s="93" t="n">
        <v>-18000</v>
      </c>
      <c r="D953" s="93" t="n">
        <v>2000</v>
      </c>
    </row>
    <row r="954" customFormat="false" ht="12.75" hidden="false" customHeight="false" outlineLevel="0" collapsed="false">
      <c r="A954" s="131" t="s">
        <v>67</v>
      </c>
      <c r="B954" s="98" t="n">
        <v>20000</v>
      </c>
      <c r="C954" s="98" t="n">
        <v>-18000</v>
      </c>
      <c r="D954" s="98" t="n">
        <v>2000</v>
      </c>
    </row>
    <row r="955" customFormat="false" ht="12.75" hidden="false" customHeight="false" outlineLevel="0" collapsed="false">
      <c r="A955" s="131" t="s">
        <v>68</v>
      </c>
      <c r="B955" s="98" t="n">
        <v>20000</v>
      </c>
      <c r="C955" s="98" t="n">
        <v>-18000</v>
      </c>
      <c r="D955" s="98" t="n">
        <v>2000</v>
      </c>
    </row>
    <row r="956" customFormat="false" ht="12.75" hidden="false" customHeight="false" outlineLevel="0" collapsed="false">
      <c r="A956" s="129" t="s">
        <v>366</v>
      </c>
      <c r="B956" s="91" t="n">
        <v>66300</v>
      </c>
      <c r="C956" s="91" t="n">
        <v>-66300</v>
      </c>
      <c r="D956" s="91" t="n">
        <v>0</v>
      </c>
    </row>
    <row r="957" customFormat="false" ht="12.75" hidden="false" customHeight="false" outlineLevel="0" collapsed="false">
      <c r="A957" s="130" t="s">
        <v>80</v>
      </c>
      <c r="B957" s="93" t="n">
        <v>66300</v>
      </c>
      <c r="C957" s="93" t="n">
        <v>-66300</v>
      </c>
      <c r="D957" s="93" t="n">
        <v>0</v>
      </c>
    </row>
    <row r="958" customFormat="false" ht="12.75" hidden="false" customHeight="false" outlineLevel="0" collapsed="false">
      <c r="A958" s="131" t="s">
        <v>154</v>
      </c>
      <c r="B958" s="98" t="n">
        <v>66300</v>
      </c>
      <c r="C958" s="98" t="n">
        <v>-66300</v>
      </c>
      <c r="D958" s="98" t="n">
        <v>0</v>
      </c>
    </row>
    <row r="959" customFormat="false" ht="12.75" hidden="false" customHeight="false" outlineLevel="0" collapsed="false">
      <c r="A959" s="131" t="s">
        <v>155</v>
      </c>
      <c r="B959" s="98" t="n">
        <v>66300</v>
      </c>
      <c r="C959" s="98" t="n">
        <v>-66300</v>
      </c>
      <c r="D959" s="98" t="n">
        <v>0</v>
      </c>
    </row>
    <row r="960" customFormat="false" ht="12.75" hidden="false" customHeight="false" outlineLevel="0" collapsed="false">
      <c r="A960" s="129" t="s">
        <v>367</v>
      </c>
      <c r="B960" s="91" t="n">
        <v>84000</v>
      </c>
      <c r="C960" s="91" t="n">
        <v>-39000</v>
      </c>
      <c r="D960" s="91" t="n">
        <v>45000</v>
      </c>
    </row>
    <row r="961" customFormat="false" ht="12.75" hidden="false" customHeight="false" outlineLevel="0" collapsed="false">
      <c r="A961" s="130" t="s">
        <v>80</v>
      </c>
      <c r="B961" s="93" t="n">
        <v>84000</v>
      </c>
      <c r="C961" s="93" t="n">
        <v>-39000</v>
      </c>
      <c r="D961" s="93" t="n">
        <v>45000</v>
      </c>
    </row>
    <row r="962" customFormat="false" ht="12.75" hidden="false" customHeight="false" outlineLevel="0" collapsed="false">
      <c r="A962" s="131" t="s">
        <v>67</v>
      </c>
      <c r="B962" s="98" t="n">
        <v>84000</v>
      </c>
      <c r="C962" s="98" t="n">
        <v>-39000</v>
      </c>
      <c r="D962" s="98" t="n">
        <v>45000</v>
      </c>
    </row>
    <row r="963" customFormat="false" ht="12.75" hidden="false" customHeight="false" outlineLevel="0" collapsed="false">
      <c r="A963" s="131" t="s">
        <v>68</v>
      </c>
      <c r="B963" s="98" t="n">
        <v>84000</v>
      </c>
      <c r="C963" s="98" t="n">
        <v>-39000</v>
      </c>
      <c r="D963" s="98" t="n">
        <v>45000</v>
      </c>
    </row>
    <row r="964" customFormat="false" ht="12.75" hidden="false" customHeight="false" outlineLevel="0" collapsed="false">
      <c r="A964" s="129" t="s">
        <v>368</v>
      </c>
      <c r="B964" s="91" t="n">
        <v>66000</v>
      </c>
      <c r="C964" s="91" t="n">
        <v>-500</v>
      </c>
      <c r="D964" s="91" t="n">
        <v>65500</v>
      </c>
    </row>
    <row r="965" customFormat="false" ht="25.5" hidden="false" customHeight="false" outlineLevel="0" collapsed="false">
      <c r="A965" s="130" t="s">
        <v>93</v>
      </c>
      <c r="B965" s="93" t="n">
        <v>0</v>
      </c>
      <c r="C965" s="93" t="n">
        <v>5300</v>
      </c>
      <c r="D965" s="93" t="n">
        <v>5300</v>
      </c>
    </row>
    <row r="966" customFormat="false" ht="12.75" hidden="false" customHeight="false" outlineLevel="0" collapsed="false">
      <c r="A966" s="131" t="s">
        <v>67</v>
      </c>
      <c r="B966" s="98" t="n">
        <v>0</v>
      </c>
      <c r="C966" s="98" t="n">
        <v>5300</v>
      </c>
      <c r="D966" s="98" t="n">
        <v>5300</v>
      </c>
    </row>
    <row r="967" customFormat="false" ht="12.75" hidden="false" customHeight="false" outlineLevel="0" collapsed="false">
      <c r="A967" s="131" t="s">
        <v>68</v>
      </c>
      <c r="B967" s="98" t="n">
        <v>0</v>
      </c>
      <c r="C967" s="98" t="n">
        <v>5300</v>
      </c>
      <c r="D967" s="98" t="n">
        <v>5300</v>
      </c>
    </row>
    <row r="968" customFormat="false" ht="25.5" hidden="false" customHeight="false" outlineLevel="0" collapsed="false">
      <c r="A968" s="130" t="s">
        <v>97</v>
      </c>
      <c r="B968" s="93" t="n">
        <v>66000</v>
      </c>
      <c r="C968" s="93" t="n">
        <v>-5800</v>
      </c>
      <c r="D968" s="93" t="n">
        <v>60200</v>
      </c>
    </row>
    <row r="969" customFormat="false" ht="12.75" hidden="false" customHeight="false" outlineLevel="0" collapsed="false">
      <c r="A969" s="131" t="s">
        <v>67</v>
      </c>
      <c r="B969" s="98" t="n">
        <v>66000</v>
      </c>
      <c r="C969" s="98" t="n">
        <v>-5800</v>
      </c>
      <c r="D969" s="98" t="n">
        <v>60200</v>
      </c>
    </row>
    <row r="970" customFormat="false" ht="12.75" hidden="false" customHeight="false" outlineLevel="0" collapsed="false">
      <c r="A970" s="131" t="s">
        <v>68</v>
      </c>
      <c r="B970" s="98" t="n">
        <v>66000</v>
      </c>
      <c r="C970" s="98" t="n">
        <v>-5800</v>
      </c>
      <c r="D970" s="98" t="n">
        <v>60200</v>
      </c>
    </row>
    <row r="971" customFormat="false" ht="12.75" hidden="false" customHeight="false" outlineLevel="0" collapsed="false">
      <c r="A971" s="129" t="s">
        <v>369</v>
      </c>
      <c r="B971" s="91" t="n">
        <v>13300</v>
      </c>
      <c r="C971" s="91" t="n">
        <v>-13300</v>
      </c>
      <c r="D971" s="91" t="n">
        <v>0</v>
      </c>
    </row>
    <row r="972" customFormat="false" ht="12.75" hidden="false" customHeight="false" outlineLevel="0" collapsed="false">
      <c r="A972" s="130" t="s">
        <v>80</v>
      </c>
      <c r="B972" s="93" t="n">
        <v>13300</v>
      </c>
      <c r="C972" s="93" t="n">
        <v>-13300</v>
      </c>
      <c r="D972" s="93" t="n">
        <v>0</v>
      </c>
    </row>
    <row r="973" customFormat="false" ht="12.75" hidden="false" customHeight="false" outlineLevel="0" collapsed="false">
      <c r="A973" s="131" t="s">
        <v>154</v>
      </c>
      <c r="B973" s="98" t="n">
        <v>13300</v>
      </c>
      <c r="C973" s="98" t="n">
        <v>-13300</v>
      </c>
      <c r="D973" s="98" t="n">
        <v>0</v>
      </c>
    </row>
    <row r="974" customFormat="false" ht="12.75" hidden="false" customHeight="false" outlineLevel="0" collapsed="false">
      <c r="A974" s="131" t="s">
        <v>155</v>
      </c>
      <c r="B974" s="98" t="n">
        <v>13300</v>
      </c>
      <c r="C974" s="98" t="n">
        <v>-13300</v>
      </c>
      <c r="D974" s="98" t="n">
        <v>0</v>
      </c>
    </row>
    <row r="975" customFormat="false" ht="12.75" hidden="false" customHeight="false" outlineLevel="0" collapsed="false">
      <c r="A975" s="129" t="s">
        <v>370</v>
      </c>
      <c r="B975" s="91" t="n">
        <v>110000</v>
      </c>
      <c r="C975" s="91" t="n">
        <v>-63000</v>
      </c>
      <c r="D975" s="91" t="n">
        <v>47000</v>
      </c>
    </row>
    <row r="976" customFormat="false" ht="25.5" hidden="false" customHeight="false" outlineLevel="0" collapsed="false">
      <c r="A976" s="130" t="s">
        <v>93</v>
      </c>
      <c r="B976" s="93" t="n">
        <v>110000</v>
      </c>
      <c r="C976" s="93" t="n">
        <v>-63000</v>
      </c>
      <c r="D976" s="93" t="n">
        <v>47000</v>
      </c>
    </row>
    <row r="977" customFormat="false" ht="12.75" hidden="false" customHeight="false" outlineLevel="0" collapsed="false">
      <c r="A977" s="131" t="s">
        <v>67</v>
      </c>
      <c r="B977" s="98" t="n">
        <v>110000</v>
      </c>
      <c r="C977" s="98" t="n">
        <v>-63000</v>
      </c>
      <c r="D977" s="98" t="n">
        <v>47000</v>
      </c>
    </row>
    <row r="978" customFormat="false" ht="12.75" hidden="false" customHeight="false" outlineLevel="0" collapsed="false">
      <c r="A978" s="131" t="s">
        <v>69</v>
      </c>
      <c r="B978" s="98" t="n">
        <v>110000</v>
      </c>
      <c r="C978" s="98" t="n">
        <v>-63000</v>
      </c>
      <c r="D978" s="98" t="n">
        <v>47000</v>
      </c>
    </row>
    <row r="979" customFormat="false" ht="12.75" hidden="false" customHeight="false" outlineLevel="0" collapsed="false">
      <c r="A979" s="129" t="s">
        <v>371</v>
      </c>
      <c r="B979" s="91" t="n">
        <v>2000</v>
      </c>
      <c r="C979" s="91" t="n">
        <v>-2000</v>
      </c>
      <c r="D979" s="91" t="n">
        <v>0</v>
      </c>
    </row>
    <row r="980" customFormat="false" ht="12.75" hidden="false" customHeight="false" outlineLevel="0" collapsed="false">
      <c r="A980" s="130" t="s">
        <v>80</v>
      </c>
      <c r="B980" s="93" t="n">
        <v>2000</v>
      </c>
      <c r="C980" s="93" t="n">
        <v>-2000</v>
      </c>
      <c r="D980" s="93" t="n">
        <v>0</v>
      </c>
    </row>
    <row r="981" customFormat="false" ht="12.75" hidden="false" customHeight="false" outlineLevel="0" collapsed="false">
      <c r="A981" s="131" t="s">
        <v>154</v>
      </c>
      <c r="B981" s="98" t="n">
        <v>2000</v>
      </c>
      <c r="C981" s="98" t="n">
        <v>-2000</v>
      </c>
      <c r="D981" s="98" t="n">
        <v>0</v>
      </c>
    </row>
    <row r="982" customFormat="false" ht="12.75" hidden="false" customHeight="false" outlineLevel="0" collapsed="false">
      <c r="A982" s="131" t="s">
        <v>155</v>
      </c>
      <c r="B982" s="98" t="n">
        <v>2000</v>
      </c>
      <c r="C982" s="98" t="n">
        <v>-2000</v>
      </c>
      <c r="D982" s="98" t="n">
        <v>0</v>
      </c>
    </row>
    <row r="983" customFormat="false" ht="25.5" hidden="false" customHeight="false" outlineLevel="0" collapsed="false">
      <c r="A983" s="129" t="s">
        <v>372</v>
      </c>
      <c r="B983" s="91" t="n">
        <v>59000</v>
      </c>
      <c r="C983" s="91" t="n">
        <v>0</v>
      </c>
      <c r="D983" s="91" t="n">
        <v>59000</v>
      </c>
    </row>
    <row r="984" customFormat="false" ht="25.5" hidden="false" customHeight="false" outlineLevel="0" collapsed="false">
      <c r="A984" s="130" t="s">
        <v>93</v>
      </c>
      <c r="B984" s="93" t="n">
        <v>59000</v>
      </c>
      <c r="C984" s="93" t="n">
        <v>0</v>
      </c>
      <c r="D984" s="93" t="n">
        <v>59000</v>
      </c>
    </row>
    <row r="985" customFormat="false" ht="12.75" hidden="false" customHeight="false" outlineLevel="0" collapsed="false">
      <c r="A985" s="131" t="s">
        <v>67</v>
      </c>
      <c r="B985" s="98" t="n">
        <v>59000</v>
      </c>
      <c r="C985" s="98" t="n">
        <v>0</v>
      </c>
      <c r="D985" s="98" t="n">
        <v>59000</v>
      </c>
    </row>
    <row r="986" customFormat="false" ht="12.75" hidden="false" customHeight="false" outlineLevel="0" collapsed="false">
      <c r="A986" s="131" t="s">
        <v>68</v>
      </c>
      <c r="B986" s="98" t="n">
        <v>59000</v>
      </c>
      <c r="C986" s="98" t="n">
        <v>0</v>
      </c>
      <c r="D986" s="98" t="n">
        <v>59000</v>
      </c>
    </row>
    <row r="987" customFormat="false" ht="12.75" hidden="false" customHeight="false" outlineLevel="0" collapsed="false">
      <c r="A987" s="134" t="s">
        <v>373</v>
      </c>
      <c r="B987" s="91" t="n">
        <v>20000</v>
      </c>
      <c r="C987" s="91" t="n">
        <v>-20000</v>
      </c>
      <c r="D987" s="91" t="n">
        <v>0</v>
      </c>
    </row>
    <row r="988" customFormat="false" ht="12.75" hidden="false" customHeight="false" outlineLevel="0" collapsed="false">
      <c r="A988" s="130" t="s">
        <v>80</v>
      </c>
      <c r="B988" s="93" t="n">
        <v>20000</v>
      </c>
      <c r="C988" s="93" t="n">
        <v>-20000</v>
      </c>
      <c r="D988" s="93" t="n">
        <v>0</v>
      </c>
    </row>
    <row r="989" customFormat="false" ht="12.75" hidden="false" customHeight="false" outlineLevel="0" collapsed="false">
      <c r="A989" s="131" t="s">
        <v>67</v>
      </c>
      <c r="B989" s="98" t="n">
        <v>20000</v>
      </c>
      <c r="C989" s="98" t="n">
        <v>-20000</v>
      </c>
      <c r="D989" s="98" t="n">
        <v>0</v>
      </c>
    </row>
    <row r="990" customFormat="false" ht="12.75" hidden="false" customHeight="false" outlineLevel="0" collapsed="false">
      <c r="A990" s="131" t="s">
        <v>68</v>
      </c>
      <c r="B990" s="98" t="n">
        <v>20000</v>
      </c>
      <c r="C990" s="98" t="n">
        <v>-20000</v>
      </c>
      <c r="D990" s="98" t="n">
        <v>0</v>
      </c>
    </row>
    <row r="991" customFormat="false" ht="25.5" hidden="false" customHeight="false" outlineLevel="0" collapsed="false">
      <c r="A991" s="129" t="s">
        <v>374</v>
      </c>
      <c r="B991" s="91" t="n">
        <v>22000</v>
      </c>
      <c r="C991" s="91" t="n">
        <v>-22000</v>
      </c>
      <c r="D991" s="91" t="n">
        <v>0</v>
      </c>
    </row>
    <row r="992" customFormat="false" ht="12.75" hidden="false" customHeight="false" outlineLevel="0" collapsed="false">
      <c r="A992" s="130" t="s">
        <v>80</v>
      </c>
      <c r="B992" s="93" t="n">
        <v>22000</v>
      </c>
      <c r="C992" s="93" t="n">
        <v>-22000</v>
      </c>
      <c r="D992" s="93" t="n">
        <v>0</v>
      </c>
    </row>
    <row r="993" customFormat="false" ht="12.75" hidden="false" customHeight="false" outlineLevel="0" collapsed="false">
      <c r="A993" s="131" t="s">
        <v>67</v>
      </c>
      <c r="B993" s="98" t="n">
        <v>22000</v>
      </c>
      <c r="C993" s="98" t="n">
        <v>-22000</v>
      </c>
      <c r="D993" s="98" t="n">
        <v>0</v>
      </c>
    </row>
    <row r="994" customFormat="false" ht="12.75" hidden="false" customHeight="false" outlineLevel="0" collapsed="false">
      <c r="A994" s="131" t="s">
        <v>68</v>
      </c>
      <c r="B994" s="98" t="n">
        <v>22000</v>
      </c>
      <c r="C994" s="98" t="n">
        <v>-22000</v>
      </c>
      <c r="D994" s="98" t="n">
        <v>0</v>
      </c>
    </row>
    <row r="995" customFormat="false" ht="12.75" hidden="false" customHeight="false" outlineLevel="0" collapsed="false">
      <c r="A995" s="134" t="s">
        <v>375</v>
      </c>
      <c r="B995" s="91" t="n">
        <v>60000</v>
      </c>
      <c r="C995" s="91" t="n">
        <v>60000</v>
      </c>
      <c r="D995" s="91" t="n">
        <v>120000</v>
      </c>
    </row>
    <row r="996" customFormat="false" ht="12.75" hidden="false" customHeight="false" outlineLevel="0" collapsed="false">
      <c r="A996" s="130" t="s">
        <v>80</v>
      </c>
      <c r="B996" s="93" t="n">
        <v>60000</v>
      </c>
      <c r="C996" s="93" t="n">
        <v>0</v>
      </c>
      <c r="D996" s="93" t="n">
        <v>60000</v>
      </c>
    </row>
    <row r="997" customFormat="false" ht="12.75" hidden="false" customHeight="false" outlineLevel="0" collapsed="false">
      <c r="A997" s="131" t="s">
        <v>154</v>
      </c>
      <c r="B997" s="98" t="n">
        <v>60000</v>
      </c>
      <c r="C997" s="98" t="n">
        <v>0</v>
      </c>
      <c r="D997" s="98" t="n">
        <v>60000</v>
      </c>
    </row>
    <row r="998" customFormat="false" ht="12.75" hidden="false" customHeight="false" outlineLevel="0" collapsed="false">
      <c r="A998" s="131" t="s">
        <v>155</v>
      </c>
      <c r="B998" s="98" t="n">
        <v>60000</v>
      </c>
      <c r="C998" s="98" t="n">
        <v>0</v>
      </c>
      <c r="D998" s="98" t="n">
        <v>60000</v>
      </c>
    </row>
    <row r="999" customFormat="false" ht="25.5" hidden="false" customHeight="false" outlineLevel="0" collapsed="false">
      <c r="A999" s="130" t="s">
        <v>97</v>
      </c>
      <c r="B999" s="93" t="n">
        <v>0</v>
      </c>
      <c r="C999" s="93" t="n">
        <v>60000</v>
      </c>
      <c r="D999" s="93" t="n">
        <v>60000</v>
      </c>
    </row>
    <row r="1000" customFormat="false" ht="12.75" hidden="false" customHeight="false" outlineLevel="0" collapsed="false">
      <c r="A1000" s="131" t="s">
        <v>67</v>
      </c>
      <c r="B1000" s="98" t="n">
        <v>0</v>
      </c>
      <c r="C1000" s="98" t="n">
        <v>60000</v>
      </c>
      <c r="D1000" s="98" t="n">
        <v>60000</v>
      </c>
    </row>
    <row r="1001" customFormat="false" ht="12.75" hidden="false" customHeight="false" outlineLevel="0" collapsed="false">
      <c r="A1001" s="131" t="s">
        <v>68</v>
      </c>
      <c r="B1001" s="98" t="n">
        <v>0</v>
      </c>
      <c r="C1001" s="98" t="n">
        <v>60000</v>
      </c>
      <c r="D1001" s="98" t="n">
        <v>60000</v>
      </c>
    </row>
    <row r="1002" customFormat="false" ht="25.5" hidden="false" customHeight="false" outlineLevel="0" collapsed="false">
      <c r="A1002" s="129" t="s">
        <v>376</v>
      </c>
      <c r="B1002" s="91" t="n">
        <v>50000</v>
      </c>
      <c r="C1002" s="91" t="n">
        <v>-50000</v>
      </c>
      <c r="D1002" s="91" t="n">
        <v>0</v>
      </c>
    </row>
    <row r="1003" customFormat="false" ht="12.75" hidden="false" customHeight="false" outlineLevel="0" collapsed="false">
      <c r="A1003" s="130" t="s">
        <v>80</v>
      </c>
      <c r="B1003" s="93" t="n">
        <v>50000</v>
      </c>
      <c r="C1003" s="93" t="n">
        <v>-50000</v>
      </c>
      <c r="D1003" s="93" t="n">
        <v>0</v>
      </c>
    </row>
    <row r="1004" customFormat="false" ht="12.75" hidden="false" customHeight="false" outlineLevel="0" collapsed="false">
      <c r="A1004" s="131" t="s">
        <v>67</v>
      </c>
      <c r="B1004" s="98" t="n">
        <v>50000</v>
      </c>
      <c r="C1004" s="98" t="n">
        <v>-50000</v>
      </c>
      <c r="D1004" s="98" t="n">
        <v>0</v>
      </c>
    </row>
    <row r="1005" customFormat="false" ht="12.75" hidden="false" customHeight="false" outlineLevel="0" collapsed="false">
      <c r="A1005" s="131" t="s">
        <v>68</v>
      </c>
      <c r="B1005" s="98" t="n">
        <v>50000</v>
      </c>
      <c r="C1005" s="98" t="n">
        <v>-50000</v>
      </c>
      <c r="D1005" s="98" t="n">
        <v>0</v>
      </c>
    </row>
    <row r="1006" customFormat="false" ht="12.75" hidden="false" customHeight="false" outlineLevel="0" collapsed="false">
      <c r="A1006" s="129" t="s">
        <v>377</v>
      </c>
      <c r="B1006" s="91" t="n">
        <v>12000</v>
      </c>
      <c r="C1006" s="91" t="n">
        <v>-12000</v>
      </c>
      <c r="D1006" s="91" t="n">
        <v>0</v>
      </c>
    </row>
    <row r="1007" customFormat="false" ht="12.75" hidden="false" customHeight="false" outlineLevel="0" collapsed="false">
      <c r="A1007" s="130" t="s">
        <v>80</v>
      </c>
      <c r="B1007" s="93" t="n">
        <v>12000</v>
      </c>
      <c r="C1007" s="93" t="n">
        <v>-12000</v>
      </c>
      <c r="D1007" s="93" t="n">
        <v>0</v>
      </c>
    </row>
    <row r="1008" customFormat="false" ht="12.75" hidden="false" customHeight="false" outlineLevel="0" collapsed="false">
      <c r="A1008" s="131" t="s">
        <v>67</v>
      </c>
      <c r="B1008" s="98" t="n">
        <v>12000</v>
      </c>
      <c r="C1008" s="98" t="n">
        <v>-12000</v>
      </c>
      <c r="D1008" s="98" t="n">
        <v>0</v>
      </c>
    </row>
    <row r="1009" customFormat="false" ht="12.75" hidden="false" customHeight="false" outlineLevel="0" collapsed="false">
      <c r="A1009" s="131" t="s">
        <v>68</v>
      </c>
      <c r="B1009" s="98" t="n">
        <v>12000</v>
      </c>
      <c r="C1009" s="98" t="n">
        <v>-12000</v>
      </c>
      <c r="D1009" s="98" t="n">
        <v>0</v>
      </c>
    </row>
    <row r="1010" customFormat="false" ht="12.75" hidden="false" customHeight="false" outlineLevel="0" collapsed="false">
      <c r="A1010" s="129" t="s">
        <v>378</v>
      </c>
      <c r="B1010" s="91" t="n">
        <v>8000</v>
      </c>
      <c r="C1010" s="91" t="n">
        <v>-8000</v>
      </c>
      <c r="D1010" s="91" t="n">
        <v>0</v>
      </c>
    </row>
    <row r="1011" customFormat="false" ht="25.5" hidden="false" customHeight="false" outlineLevel="0" collapsed="false">
      <c r="A1011" s="130" t="s">
        <v>93</v>
      </c>
      <c r="B1011" s="93" t="n">
        <v>8000</v>
      </c>
      <c r="C1011" s="93" t="n">
        <v>-8000</v>
      </c>
      <c r="D1011" s="93" t="n">
        <v>0</v>
      </c>
    </row>
    <row r="1012" customFormat="false" ht="12.75" hidden="false" customHeight="false" outlineLevel="0" collapsed="false">
      <c r="A1012" s="131" t="s">
        <v>67</v>
      </c>
      <c r="B1012" s="98" t="n">
        <v>8000</v>
      </c>
      <c r="C1012" s="98" t="n">
        <v>-8000</v>
      </c>
      <c r="D1012" s="98" t="n">
        <v>0</v>
      </c>
    </row>
    <row r="1013" customFormat="false" ht="12.75" hidden="false" customHeight="false" outlineLevel="0" collapsed="false">
      <c r="A1013" s="131" t="s">
        <v>68</v>
      </c>
      <c r="B1013" s="98" t="n">
        <v>8000</v>
      </c>
      <c r="C1013" s="98" t="n">
        <v>-8000</v>
      </c>
      <c r="D1013" s="98" t="n">
        <v>0</v>
      </c>
    </row>
    <row r="1014" customFormat="false" ht="25.5" hidden="false" customHeight="false" outlineLevel="0" collapsed="false">
      <c r="A1014" s="87" t="s">
        <v>379</v>
      </c>
      <c r="B1014" s="91" t="n">
        <v>3593765</v>
      </c>
      <c r="C1014" s="91" t="n">
        <v>-20858</v>
      </c>
      <c r="D1014" s="91" t="n">
        <v>3572907</v>
      </c>
    </row>
    <row r="1015" customFormat="false" ht="12.75" hidden="false" customHeight="false" outlineLevel="0" collapsed="false">
      <c r="A1015" s="129" t="s">
        <v>380</v>
      </c>
      <c r="B1015" s="91" t="n">
        <v>461975</v>
      </c>
      <c r="C1015" s="91" t="n">
        <v>92000</v>
      </c>
      <c r="D1015" s="91" t="n">
        <v>553975</v>
      </c>
    </row>
    <row r="1016" customFormat="false" ht="12.75" hidden="false" customHeight="false" outlineLevel="0" collapsed="false">
      <c r="A1016" s="130" t="s">
        <v>74</v>
      </c>
      <c r="B1016" s="93" t="n">
        <v>440000</v>
      </c>
      <c r="C1016" s="93" t="n">
        <v>92000</v>
      </c>
      <c r="D1016" s="93" t="n">
        <v>532000</v>
      </c>
    </row>
    <row r="1017" customFormat="false" ht="12.75" hidden="false" customHeight="false" outlineLevel="0" collapsed="false">
      <c r="A1017" s="131" t="s">
        <v>59</v>
      </c>
      <c r="B1017" s="98" t="n">
        <v>440000</v>
      </c>
      <c r="C1017" s="98" t="n">
        <v>92000</v>
      </c>
      <c r="D1017" s="98" t="n">
        <v>532000</v>
      </c>
    </row>
    <row r="1018" customFormat="false" ht="12.75" hidden="false" customHeight="false" outlineLevel="0" collapsed="false">
      <c r="A1018" s="131" t="s">
        <v>61</v>
      </c>
      <c r="B1018" s="98" t="n">
        <v>440000</v>
      </c>
      <c r="C1018" s="98" t="n">
        <v>92000</v>
      </c>
      <c r="D1018" s="98" t="n">
        <v>532000</v>
      </c>
    </row>
    <row r="1019" customFormat="false" ht="12.75" hidden="false" customHeight="false" outlineLevel="0" collapsed="false">
      <c r="A1019" s="130" t="s">
        <v>84</v>
      </c>
      <c r="B1019" s="93" t="n">
        <v>21975</v>
      </c>
      <c r="C1019" s="93" t="n">
        <v>0</v>
      </c>
      <c r="D1019" s="93" t="n">
        <v>21975</v>
      </c>
    </row>
    <row r="1020" customFormat="false" ht="12.75" hidden="false" customHeight="false" outlineLevel="0" collapsed="false">
      <c r="A1020" s="131" t="s">
        <v>59</v>
      </c>
      <c r="B1020" s="98" t="n">
        <v>21975</v>
      </c>
      <c r="C1020" s="98" t="n">
        <v>0</v>
      </c>
      <c r="D1020" s="98" t="n">
        <v>21975</v>
      </c>
    </row>
    <row r="1021" customFormat="false" ht="12.75" hidden="false" customHeight="false" outlineLevel="0" collapsed="false">
      <c r="A1021" s="131" t="s">
        <v>61</v>
      </c>
      <c r="B1021" s="98" t="n">
        <v>21975</v>
      </c>
      <c r="C1021" s="98" t="n">
        <v>0</v>
      </c>
      <c r="D1021" s="98" t="n">
        <v>21975</v>
      </c>
    </row>
    <row r="1022" customFormat="false" ht="12.75" hidden="false" customHeight="false" outlineLevel="0" collapsed="false">
      <c r="A1022" s="129" t="s">
        <v>381</v>
      </c>
      <c r="B1022" s="91" t="n">
        <v>355660</v>
      </c>
      <c r="C1022" s="91" t="n">
        <v>80000</v>
      </c>
      <c r="D1022" s="91" t="n">
        <v>435660</v>
      </c>
    </row>
    <row r="1023" customFormat="false" ht="12.75" hidden="false" customHeight="false" outlineLevel="0" collapsed="false">
      <c r="A1023" s="130" t="s">
        <v>74</v>
      </c>
      <c r="B1023" s="93" t="n">
        <v>355660</v>
      </c>
      <c r="C1023" s="93" t="n">
        <v>80000</v>
      </c>
      <c r="D1023" s="93" t="n">
        <v>435660</v>
      </c>
    </row>
    <row r="1024" customFormat="false" ht="12.75" hidden="false" customHeight="false" outlineLevel="0" collapsed="false">
      <c r="A1024" s="131" t="s">
        <v>59</v>
      </c>
      <c r="B1024" s="98" t="n">
        <v>355660</v>
      </c>
      <c r="C1024" s="98" t="n">
        <v>75000</v>
      </c>
      <c r="D1024" s="98" t="n">
        <v>430660</v>
      </c>
    </row>
    <row r="1025" customFormat="false" ht="12.75" hidden="false" customHeight="false" outlineLevel="0" collapsed="false">
      <c r="A1025" s="131" t="s">
        <v>61</v>
      </c>
      <c r="B1025" s="98" t="n">
        <v>355660</v>
      </c>
      <c r="C1025" s="98" t="n">
        <v>75000</v>
      </c>
      <c r="D1025" s="98" t="n">
        <v>430660</v>
      </c>
    </row>
    <row r="1026" customFormat="false" ht="12.75" hidden="false" customHeight="false" outlineLevel="0" collapsed="false">
      <c r="A1026" s="131" t="s">
        <v>67</v>
      </c>
      <c r="B1026" s="98" t="n">
        <v>0</v>
      </c>
      <c r="C1026" s="98" t="n">
        <v>5000</v>
      </c>
      <c r="D1026" s="98" t="n">
        <v>5000</v>
      </c>
    </row>
    <row r="1027" customFormat="false" ht="12.75" hidden="false" customHeight="false" outlineLevel="0" collapsed="false">
      <c r="A1027" s="131" t="s">
        <v>69</v>
      </c>
      <c r="B1027" s="98" t="n">
        <v>0</v>
      </c>
      <c r="C1027" s="98" t="n">
        <v>5000</v>
      </c>
      <c r="D1027" s="98" t="n">
        <v>5000</v>
      </c>
    </row>
    <row r="1028" customFormat="false" ht="25.5" hidden="false" customHeight="false" outlineLevel="0" collapsed="false">
      <c r="A1028" s="129" t="s">
        <v>382</v>
      </c>
      <c r="B1028" s="91" t="n">
        <v>80000</v>
      </c>
      <c r="C1028" s="91" t="n">
        <v>-30000</v>
      </c>
      <c r="D1028" s="91" t="n">
        <v>50000</v>
      </c>
    </row>
    <row r="1029" customFormat="false" ht="12.75" hidden="false" customHeight="false" outlineLevel="0" collapsed="false">
      <c r="A1029" s="130" t="s">
        <v>74</v>
      </c>
      <c r="B1029" s="93" t="n">
        <v>80000</v>
      </c>
      <c r="C1029" s="93" t="n">
        <v>-30000</v>
      </c>
      <c r="D1029" s="93" t="n">
        <v>50000</v>
      </c>
    </row>
    <row r="1030" customFormat="false" ht="12.75" hidden="false" customHeight="false" outlineLevel="0" collapsed="false">
      <c r="A1030" s="131" t="s">
        <v>59</v>
      </c>
      <c r="B1030" s="98" t="n">
        <v>80000</v>
      </c>
      <c r="C1030" s="98" t="n">
        <v>-30000</v>
      </c>
      <c r="D1030" s="98" t="n">
        <v>50000</v>
      </c>
    </row>
    <row r="1031" customFormat="false" ht="12.75" hidden="false" customHeight="false" outlineLevel="0" collapsed="false">
      <c r="A1031" s="131" t="s">
        <v>61</v>
      </c>
      <c r="B1031" s="98" t="n">
        <v>80000</v>
      </c>
      <c r="C1031" s="98" t="n">
        <v>-30000</v>
      </c>
      <c r="D1031" s="98" t="n">
        <v>50000</v>
      </c>
    </row>
    <row r="1032" customFormat="false" ht="12.75" hidden="false" customHeight="false" outlineLevel="0" collapsed="false">
      <c r="A1032" s="129" t="s">
        <v>383</v>
      </c>
      <c r="B1032" s="91" t="n">
        <v>2020810</v>
      </c>
      <c r="C1032" s="91" t="n">
        <v>-200000</v>
      </c>
      <c r="D1032" s="91" t="n">
        <v>1820810</v>
      </c>
    </row>
    <row r="1033" customFormat="false" ht="12.75" hidden="false" customHeight="false" outlineLevel="0" collapsed="false">
      <c r="A1033" s="130" t="s">
        <v>74</v>
      </c>
      <c r="B1033" s="93" t="n">
        <v>1681210</v>
      </c>
      <c r="C1033" s="93" t="n">
        <v>-210000</v>
      </c>
      <c r="D1033" s="93" t="n">
        <v>1471210</v>
      </c>
    </row>
    <row r="1034" customFormat="false" ht="12.75" hidden="false" customHeight="false" outlineLevel="0" collapsed="false">
      <c r="A1034" s="131" t="s">
        <v>59</v>
      </c>
      <c r="B1034" s="98" t="n">
        <v>1681210</v>
      </c>
      <c r="C1034" s="98" t="n">
        <v>-210000</v>
      </c>
      <c r="D1034" s="98" t="n">
        <v>1471210</v>
      </c>
    </row>
    <row r="1035" customFormat="false" ht="12.75" hidden="false" customHeight="false" outlineLevel="0" collapsed="false">
      <c r="A1035" s="131" t="s">
        <v>61</v>
      </c>
      <c r="B1035" s="98" t="n">
        <v>1681210</v>
      </c>
      <c r="C1035" s="98" t="n">
        <v>-210000</v>
      </c>
      <c r="D1035" s="98" t="n">
        <v>1471210</v>
      </c>
    </row>
    <row r="1036" customFormat="false" ht="12.75" hidden="false" customHeight="false" outlineLevel="0" collapsed="false">
      <c r="A1036" s="130" t="s">
        <v>80</v>
      </c>
      <c r="B1036" s="93" t="n">
        <v>270000</v>
      </c>
      <c r="C1036" s="93" t="n">
        <v>0</v>
      </c>
      <c r="D1036" s="93" t="n">
        <v>270000</v>
      </c>
    </row>
    <row r="1037" customFormat="false" ht="12.75" hidden="false" customHeight="false" outlineLevel="0" collapsed="false">
      <c r="A1037" s="131" t="s">
        <v>59</v>
      </c>
      <c r="B1037" s="98" t="n">
        <v>270000</v>
      </c>
      <c r="C1037" s="98" t="n">
        <v>0</v>
      </c>
      <c r="D1037" s="98" t="n">
        <v>270000</v>
      </c>
    </row>
    <row r="1038" customFormat="false" ht="12.75" hidden="false" customHeight="false" outlineLevel="0" collapsed="false">
      <c r="A1038" s="131" t="s">
        <v>61</v>
      </c>
      <c r="B1038" s="98" t="n">
        <v>270000</v>
      </c>
      <c r="C1038" s="98" t="n">
        <v>0</v>
      </c>
      <c r="D1038" s="98" t="n">
        <v>270000</v>
      </c>
    </row>
    <row r="1039" customFormat="false" ht="12.75" hidden="false" customHeight="false" outlineLevel="0" collapsed="false">
      <c r="A1039" s="130" t="s">
        <v>94</v>
      </c>
      <c r="B1039" s="93" t="n">
        <v>69600</v>
      </c>
      <c r="C1039" s="93" t="n">
        <v>10000</v>
      </c>
      <c r="D1039" s="93" t="n">
        <v>79600</v>
      </c>
    </row>
    <row r="1040" customFormat="false" ht="12.75" hidden="false" customHeight="false" outlineLevel="0" collapsed="false">
      <c r="A1040" s="131" t="s">
        <v>59</v>
      </c>
      <c r="B1040" s="98" t="n">
        <v>69600</v>
      </c>
      <c r="C1040" s="98" t="n">
        <v>10000</v>
      </c>
      <c r="D1040" s="98" t="n">
        <v>79600</v>
      </c>
    </row>
    <row r="1041" customFormat="false" ht="12.75" hidden="false" customHeight="false" outlineLevel="0" collapsed="false">
      <c r="A1041" s="131" t="s">
        <v>61</v>
      </c>
      <c r="B1041" s="98" t="n">
        <v>66300</v>
      </c>
      <c r="C1041" s="98" t="n">
        <v>-1700</v>
      </c>
      <c r="D1041" s="98" t="n">
        <v>64600</v>
      </c>
    </row>
    <row r="1042" customFormat="false" ht="12.75" hidden="false" customHeight="false" outlineLevel="0" collapsed="false">
      <c r="A1042" s="131" t="s">
        <v>66</v>
      </c>
      <c r="B1042" s="98" t="n">
        <v>3300</v>
      </c>
      <c r="C1042" s="98" t="n">
        <v>11700</v>
      </c>
      <c r="D1042" s="98" t="n">
        <v>15000</v>
      </c>
    </row>
    <row r="1043" customFormat="false" ht="25.5" hidden="false" customHeight="false" outlineLevel="0" collapsed="false">
      <c r="A1043" s="129" t="s">
        <v>384</v>
      </c>
      <c r="B1043" s="91" t="n">
        <v>537350</v>
      </c>
      <c r="C1043" s="91" t="n">
        <v>30142</v>
      </c>
      <c r="D1043" s="91" t="n">
        <v>567492</v>
      </c>
    </row>
    <row r="1044" customFormat="false" ht="12.75" hidden="false" customHeight="false" outlineLevel="0" collapsed="false">
      <c r="A1044" s="130" t="s">
        <v>74</v>
      </c>
      <c r="B1044" s="93" t="n">
        <v>10550</v>
      </c>
      <c r="C1044" s="93" t="n">
        <v>40000</v>
      </c>
      <c r="D1044" s="93" t="n">
        <v>50550</v>
      </c>
    </row>
    <row r="1045" customFormat="false" ht="12.75" hidden="false" customHeight="false" outlineLevel="0" collapsed="false">
      <c r="A1045" s="131" t="s">
        <v>59</v>
      </c>
      <c r="B1045" s="98" t="n">
        <v>10000</v>
      </c>
      <c r="C1045" s="98" t="n">
        <v>40000</v>
      </c>
      <c r="D1045" s="98" t="n">
        <v>50000</v>
      </c>
    </row>
    <row r="1046" customFormat="false" ht="12.75" hidden="false" customHeight="false" outlineLevel="0" collapsed="false">
      <c r="A1046" s="131" t="s">
        <v>61</v>
      </c>
      <c r="B1046" s="98" t="n">
        <v>10000</v>
      </c>
      <c r="C1046" s="98" t="n">
        <v>40000</v>
      </c>
      <c r="D1046" s="98" t="n">
        <v>50000</v>
      </c>
    </row>
    <row r="1047" customFormat="false" ht="12.75" hidden="false" customHeight="false" outlineLevel="0" collapsed="false">
      <c r="A1047" s="131" t="s">
        <v>67</v>
      </c>
      <c r="B1047" s="98" t="n">
        <v>550</v>
      </c>
      <c r="C1047" s="98" t="n">
        <v>0</v>
      </c>
      <c r="D1047" s="98" t="n">
        <v>550</v>
      </c>
    </row>
    <row r="1048" customFormat="false" ht="12.75" hidden="false" customHeight="false" outlineLevel="0" collapsed="false">
      <c r="A1048" s="131" t="s">
        <v>69</v>
      </c>
      <c r="B1048" s="98" t="n">
        <v>550</v>
      </c>
      <c r="C1048" s="98" t="n">
        <v>0</v>
      </c>
      <c r="D1048" s="98" t="n">
        <v>550</v>
      </c>
    </row>
    <row r="1049" customFormat="false" ht="12.75" hidden="false" customHeight="false" outlineLevel="0" collapsed="false">
      <c r="A1049" s="130" t="s">
        <v>75</v>
      </c>
      <c r="B1049" s="93" t="n">
        <v>516800</v>
      </c>
      <c r="C1049" s="93" t="n">
        <v>142</v>
      </c>
      <c r="D1049" s="93" t="n">
        <v>516942</v>
      </c>
    </row>
    <row r="1050" customFormat="false" ht="12.75" hidden="false" customHeight="false" outlineLevel="0" collapsed="false">
      <c r="A1050" s="131" t="s">
        <v>59</v>
      </c>
      <c r="B1050" s="98" t="n">
        <v>516800</v>
      </c>
      <c r="C1050" s="98" t="n">
        <v>142</v>
      </c>
      <c r="D1050" s="98" t="n">
        <v>516942</v>
      </c>
    </row>
    <row r="1051" customFormat="false" ht="12.75" hidden="false" customHeight="false" outlineLevel="0" collapsed="false">
      <c r="A1051" s="131" t="s">
        <v>61</v>
      </c>
      <c r="B1051" s="98" t="n">
        <v>516800</v>
      </c>
      <c r="C1051" s="98" t="n">
        <v>142</v>
      </c>
      <c r="D1051" s="98" t="n">
        <v>516942</v>
      </c>
    </row>
    <row r="1052" customFormat="false" ht="12.75" hidden="false" customHeight="false" outlineLevel="0" collapsed="false">
      <c r="A1052" s="130" t="s">
        <v>94</v>
      </c>
      <c r="B1052" s="93" t="n">
        <v>10000</v>
      </c>
      <c r="C1052" s="93" t="n">
        <v>-10000</v>
      </c>
      <c r="D1052" s="93" t="n">
        <v>0</v>
      </c>
    </row>
    <row r="1053" customFormat="false" ht="12.75" hidden="false" customHeight="false" outlineLevel="0" collapsed="false">
      <c r="A1053" s="131" t="s">
        <v>59</v>
      </c>
      <c r="B1053" s="98" t="n">
        <v>10000</v>
      </c>
      <c r="C1053" s="98" t="n">
        <v>-10000</v>
      </c>
      <c r="D1053" s="98" t="n">
        <v>0</v>
      </c>
    </row>
    <row r="1054" customFormat="false" ht="12.75" hidden="false" customHeight="false" outlineLevel="0" collapsed="false">
      <c r="A1054" s="131" t="s">
        <v>61</v>
      </c>
      <c r="B1054" s="98" t="n">
        <v>10000</v>
      </c>
      <c r="C1054" s="98" t="n">
        <v>-10000</v>
      </c>
      <c r="D1054" s="98" t="n">
        <v>0</v>
      </c>
    </row>
    <row r="1055" customFormat="false" ht="25.5" hidden="false" customHeight="false" outlineLevel="0" collapsed="false">
      <c r="A1055" s="129" t="s">
        <v>385</v>
      </c>
      <c r="B1055" s="91" t="n">
        <v>50000</v>
      </c>
      <c r="C1055" s="91" t="n">
        <v>10000</v>
      </c>
      <c r="D1055" s="91" t="n">
        <v>60000</v>
      </c>
    </row>
    <row r="1056" customFormat="false" ht="12.75" hidden="false" customHeight="false" outlineLevel="0" collapsed="false">
      <c r="A1056" s="130" t="s">
        <v>74</v>
      </c>
      <c r="B1056" s="93" t="n">
        <v>50000</v>
      </c>
      <c r="C1056" s="93" t="n">
        <v>10000</v>
      </c>
      <c r="D1056" s="93" t="n">
        <v>60000</v>
      </c>
    </row>
    <row r="1057" customFormat="false" ht="12.75" hidden="false" customHeight="false" outlineLevel="0" collapsed="false">
      <c r="A1057" s="131" t="s">
        <v>59</v>
      </c>
      <c r="B1057" s="98" t="n">
        <v>50000</v>
      </c>
      <c r="C1057" s="98" t="n">
        <v>10000</v>
      </c>
      <c r="D1057" s="98" t="n">
        <v>60000</v>
      </c>
    </row>
    <row r="1058" customFormat="false" ht="12.75" hidden="false" customHeight="false" outlineLevel="0" collapsed="false">
      <c r="A1058" s="131" t="s">
        <v>61</v>
      </c>
      <c r="B1058" s="98" t="n">
        <v>50000</v>
      </c>
      <c r="C1058" s="98" t="n">
        <v>10000</v>
      </c>
      <c r="D1058" s="98" t="n">
        <v>60000</v>
      </c>
    </row>
    <row r="1059" customFormat="false" ht="12.75" hidden="false" customHeight="false" outlineLevel="0" collapsed="false">
      <c r="A1059" s="129" t="s">
        <v>386</v>
      </c>
      <c r="B1059" s="91" t="n">
        <v>30000</v>
      </c>
      <c r="C1059" s="91" t="n">
        <v>0</v>
      </c>
      <c r="D1059" s="91" t="n">
        <v>30000</v>
      </c>
    </row>
    <row r="1060" customFormat="false" ht="12.75" hidden="false" customHeight="false" outlineLevel="0" collapsed="false">
      <c r="A1060" s="130" t="s">
        <v>74</v>
      </c>
      <c r="B1060" s="93" t="n">
        <v>30000</v>
      </c>
      <c r="C1060" s="93" t="n">
        <v>0</v>
      </c>
      <c r="D1060" s="93" t="n">
        <v>30000</v>
      </c>
    </row>
    <row r="1061" customFormat="false" ht="12.75" hidden="false" customHeight="false" outlineLevel="0" collapsed="false">
      <c r="A1061" s="131" t="s">
        <v>59</v>
      </c>
      <c r="B1061" s="98" t="n">
        <v>30000</v>
      </c>
      <c r="C1061" s="98" t="n">
        <v>0</v>
      </c>
      <c r="D1061" s="98" t="n">
        <v>30000</v>
      </c>
    </row>
    <row r="1062" customFormat="false" ht="12.75" hidden="false" customHeight="false" outlineLevel="0" collapsed="false">
      <c r="A1062" s="131" t="s">
        <v>61</v>
      </c>
      <c r="B1062" s="98" t="n">
        <v>30000</v>
      </c>
      <c r="C1062" s="98" t="n">
        <v>0</v>
      </c>
      <c r="D1062" s="98" t="n">
        <v>30000</v>
      </c>
    </row>
    <row r="1063" customFormat="false" ht="12.75" hidden="false" customHeight="false" outlineLevel="0" collapsed="false">
      <c r="A1063" s="129" t="s">
        <v>387</v>
      </c>
      <c r="B1063" s="91" t="n">
        <v>32970</v>
      </c>
      <c r="C1063" s="91" t="n">
        <v>0</v>
      </c>
      <c r="D1063" s="91" t="n">
        <v>32970</v>
      </c>
    </row>
    <row r="1064" customFormat="false" ht="12.75" hidden="false" customHeight="false" outlineLevel="0" collapsed="false">
      <c r="A1064" s="130" t="s">
        <v>74</v>
      </c>
      <c r="B1064" s="93" t="n">
        <v>32970</v>
      </c>
      <c r="C1064" s="93" t="n">
        <v>0</v>
      </c>
      <c r="D1064" s="93" t="n">
        <v>32970</v>
      </c>
    </row>
    <row r="1065" customFormat="false" ht="12.75" hidden="false" customHeight="false" outlineLevel="0" collapsed="false">
      <c r="A1065" s="131" t="s">
        <v>59</v>
      </c>
      <c r="B1065" s="98" t="n">
        <v>32970</v>
      </c>
      <c r="C1065" s="98" t="n">
        <v>0</v>
      </c>
      <c r="D1065" s="98" t="n">
        <v>32970</v>
      </c>
    </row>
    <row r="1066" customFormat="false" ht="12.75" hidden="false" customHeight="false" outlineLevel="0" collapsed="false">
      <c r="A1066" s="131" t="s">
        <v>61</v>
      </c>
      <c r="B1066" s="98" t="n">
        <v>32970</v>
      </c>
      <c r="C1066" s="98" t="n">
        <v>0</v>
      </c>
      <c r="D1066" s="98" t="n">
        <v>32970</v>
      </c>
    </row>
    <row r="1067" customFormat="false" ht="38.25" hidden="false" customHeight="false" outlineLevel="0" collapsed="false">
      <c r="A1067" s="129" t="s">
        <v>388</v>
      </c>
      <c r="B1067" s="91" t="n">
        <v>25000</v>
      </c>
      <c r="C1067" s="91" t="n">
        <v>-3000</v>
      </c>
      <c r="D1067" s="91" t="n">
        <v>22000</v>
      </c>
    </row>
    <row r="1068" customFormat="false" ht="12.75" hidden="false" customHeight="false" outlineLevel="0" collapsed="false">
      <c r="A1068" s="130" t="s">
        <v>74</v>
      </c>
      <c r="B1068" s="93" t="n">
        <v>25000</v>
      </c>
      <c r="C1068" s="93" t="n">
        <v>-3000</v>
      </c>
      <c r="D1068" s="93" t="n">
        <v>22000</v>
      </c>
    </row>
    <row r="1069" customFormat="false" ht="12.75" hidden="false" customHeight="false" outlineLevel="0" collapsed="false">
      <c r="A1069" s="131" t="s">
        <v>59</v>
      </c>
      <c r="B1069" s="98" t="n">
        <v>25000</v>
      </c>
      <c r="C1069" s="98" t="n">
        <v>-3000</v>
      </c>
      <c r="D1069" s="98" t="n">
        <v>22000</v>
      </c>
    </row>
    <row r="1070" customFormat="false" ht="12.75" hidden="false" customHeight="false" outlineLevel="0" collapsed="false">
      <c r="A1070" s="131" t="s">
        <v>61</v>
      </c>
      <c r="B1070" s="98" t="n">
        <v>25000</v>
      </c>
      <c r="C1070" s="98" t="n">
        <v>-3000</v>
      </c>
      <c r="D1070" s="98" t="n">
        <v>22000</v>
      </c>
    </row>
    <row r="1071" customFormat="false" ht="25.5" hidden="false" customHeight="false" outlineLevel="0" collapsed="false">
      <c r="A1071" s="87" t="s">
        <v>389</v>
      </c>
      <c r="B1071" s="91" t="n">
        <v>2412350</v>
      </c>
      <c r="C1071" s="91" t="n">
        <v>81700</v>
      </c>
      <c r="D1071" s="91" t="n">
        <v>2494050</v>
      </c>
    </row>
    <row r="1072" customFormat="false" ht="12.75" hidden="false" customHeight="false" outlineLevel="0" collapsed="false">
      <c r="A1072" s="129" t="s">
        <v>390</v>
      </c>
      <c r="B1072" s="91" t="n">
        <v>500450</v>
      </c>
      <c r="C1072" s="91" t="n">
        <v>-24000</v>
      </c>
      <c r="D1072" s="91" t="n">
        <v>476450</v>
      </c>
    </row>
    <row r="1073" customFormat="false" ht="12.75" hidden="false" customHeight="false" outlineLevel="0" collapsed="false">
      <c r="A1073" s="130" t="s">
        <v>74</v>
      </c>
      <c r="B1073" s="93" t="n">
        <v>300450</v>
      </c>
      <c r="C1073" s="93" t="n">
        <v>-24000</v>
      </c>
      <c r="D1073" s="93" t="n">
        <v>276450</v>
      </c>
    </row>
    <row r="1074" customFormat="false" ht="12.75" hidden="false" customHeight="false" outlineLevel="0" collapsed="false">
      <c r="A1074" s="131" t="s">
        <v>59</v>
      </c>
      <c r="B1074" s="98" t="n">
        <v>300450</v>
      </c>
      <c r="C1074" s="98" t="n">
        <v>-24000</v>
      </c>
      <c r="D1074" s="98" t="n">
        <v>276450</v>
      </c>
    </row>
    <row r="1075" customFormat="false" ht="12.75" hidden="false" customHeight="false" outlineLevel="0" collapsed="false">
      <c r="A1075" s="131" t="s">
        <v>61</v>
      </c>
      <c r="B1075" s="98" t="n">
        <v>275450</v>
      </c>
      <c r="C1075" s="98" t="n">
        <v>-24000</v>
      </c>
      <c r="D1075" s="98" t="n">
        <v>251450</v>
      </c>
    </row>
    <row r="1076" customFormat="false" ht="12.75" hidden="false" customHeight="false" outlineLevel="0" collapsed="false">
      <c r="A1076" s="131" t="s">
        <v>62</v>
      </c>
      <c r="B1076" s="98" t="n">
        <v>25000</v>
      </c>
      <c r="C1076" s="98" t="n">
        <v>0</v>
      </c>
      <c r="D1076" s="98" t="n">
        <v>25000</v>
      </c>
    </row>
    <row r="1077" customFormat="false" ht="12.75" hidden="false" customHeight="false" outlineLevel="0" collapsed="false">
      <c r="A1077" s="130" t="s">
        <v>80</v>
      </c>
      <c r="B1077" s="93" t="n">
        <v>200000</v>
      </c>
      <c r="C1077" s="93" t="n">
        <v>0</v>
      </c>
      <c r="D1077" s="93" t="n">
        <v>200000</v>
      </c>
    </row>
    <row r="1078" customFormat="false" ht="12.75" hidden="false" customHeight="false" outlineLevel="0" collapsed="false">
      <c r="A1078" s="131" t="s">
        <v>67</v>
      </c>
      <c r="B1078" s="98" t="n">
        <v>200000</v>
      </c>
      <c r="C1078" s="98" t="n">
        <v>0</v>
      </c>
      <c r="D1078" s="98" t="n">
        <v>200000</v>
      </c>
    </row>
    <row r="1079" customFormat="false" ht="12.75" hidden="false" customHeight="false" outlineLevel="0" collapsed="false">
      <c r="A1079" s="131" t="s">
        <v>69</v>
      </c>
      <c r="B1079" s="98" t="n">
        <v>200000</v>
      </c>
      <c r="C1079" s="98" t="n">
        <v>0</v>
      </c>
      <c r="D1079" s="98" t="n">
        <v>200000</v>
      </c>
    </row>
    <row r="1080" customFormat="false" ht="25.5" hidden="false" customHeight="false" outlineLevel="0" collapsed="false">
      <c r="A1080" s="129" t="s">
        <v>391</v>
      </c>
      <c r="B1080" s="91" t="n">
        <v>468900</v>
      </c>
      <c r="C1080" s="91" t="n">
        <v>-58300</v>
      </c>
      <c r="D1080" s="91" t="n">
        <v>410600</v>
      </c>
    </row>
    <row r="1081" customFormat="false" ht="12.75" hidden="false" customHeight="false" outlineLevel="0" collapsed="false">
      <c r="A1081" s="130" t="s">
        <v>74</v>
      </c>
      <c r="B1081" s="93" t="n">
        <v>468900</v>
      </c>
      <c r="C1081" s="93" t="n">
        <v>-58300</v>
      </c>
      <c r="D1081" s="93" t="n">
        <v>410600</v>
      </c>
    </row>
    <row r="1082" customFormat="false" ht="12.75" hidden="false" customHeight="false" outlineLevel="0" collapsed="false">
      <c r="A1082" s="131" t="s">
        <v>59</v>
      </c>
      <c r="B1082" s="98" t="n">
        <v>468900</v>
      </c>
      <c r="C1082" s="98" t="n">
        <v>-58300</v>
      </c>
      <c r="D1082" s="98" t="n">
        <v>410600</v>
      </c>
    </row>
    <row r="1083" customFormat="false" ht="12.75" hidden="false" customHeight="false" outlineLevel="0" collapsed="false">
      <c r="A1083" s="131" t="s">
        <v>61</v>
      </c>
      <c r="B1083" s="98" t="n">
        <v>423900</v>
      </c>
      <c r="C1083" s="98" t="n">
        <v>-101300</v>
      </c>
      <c r="D1083" s="98" t="n">
        <v>322600</v>
      </c>
    </row>
    <row r="1084" customFormat="false" ht="12.75" hidden="false" customHeight="false" outlineLevel="0" collapsed="false">
      <c r="A1084" s="131" t="s">
        <v>62</v>
      </c>
      <c r="B1084" s="98" t="n">
        <v>45000</v>
      </c>
      <c r="C1084" s="98" t="n">
        <v>43000</v>
      </c>
      <c r="D1084" s="98" t="n">
        <v>88000</v>
      </c>
    </row>
    <row r="1085" customFormat="false" ht="25.5" hidden="false" customHeight="false" outlineLevel="0" collapsed="false">
      <c r="A1085" s="129" t="s">
        <v>392</v>
      </c>
      <c r="B1085" s="91" t="n">
        <v>1436000</v>
      </c>
      <c r="C1085" s="91" t="n">
        <v>164000</v>
      </c>
      <c r="D1085" s="91" t="n">
        <v>1600000</v>
      </c>
    </row>
    <row r="1086" customFormat="false" ht="12.75" hidden="false" customHeight="false" outlineLevel="0" collapsed="false">
      <c r="A1086" s="130" t="s">
        <v>74</v>
      </c>
      <c r="B1086" s="93" t="n">
        <v>1436000</v>
      </c>
      <c r="C1086" s="93" t="n">
        <v>164000</v>
      </c>
      <c r="D1086" s="93" t="n">
        <v>1600000</v>
      </c>
    </row>
    <row r="1087" customFormat="false" ht="12.75" hidden="false" customHeight="false" outlineLevel="0" collapsed="false">
      <c r="A1087" s="131" t="s">
        <v>59</v>
      </c>
      <c r="B1087" s="98" t="n">
        <v>1436000</v>
      </c>
      <c r="C1087" s="98" t="n">
        <v>164000</v>
      </c>
      <c r="D1087" s="98" t="n">
        <v>1600000</v>
      </c>
    </row>
    <row r="1088" customFormat="false" ht="12.75" hidden="false" customHeight="false" outlineLevel="0" collapsed="false">
      <c r="A1088" s="131" t="s">
        <v>61</v>
      </c>
      <c r="B1088" s="98" t="n">
        <v>1436000</v>
      </c>
      <c r="C1088" s="98" t="n">
        <v>164000</v>
      </c>
      <c r="D1088" s="98" t="n">
        <v>1600000</v>
      </c>
    </row>
    <row r="1089" customFormat="false" ht="12.75" hidden="false" customHeight="false" outlineLevel="0" collapsed="false">
      <c r="A1089" s="134" t="s">
        <v>393</v>
      </c>
      <c r="B1089" s="91" t="n">
        <v>7000</v>
      </c>
      <c r="C1089" s="91" t="n">
        <v>0</v>
      </c>
      <c r="D1089" s="91" t="n">
        <v>7000</v>
      </c>
    </row>
    <row r="1090" customFormat="false" ht="12.75" hidden="false" customHeight="false" outlineLevel="0" collapsed="false">
      <c r="A1090" s="130" t="s">
        <v>74</v>
      </c>
      <c r="B1090" s="93" t="n">
        <v>7000</v>
      </c>
      <c r="C1090" s="93" t="n">
        <v>0</v>
      </c>
      <c r="D1090" s="93" t="n">
        <v>7000</v>
      </c>
    </row>
    <row r="1091" customFormat="false" ht="12.75" hidden="false" customHeight="false" outlineLevel="0" collapsed="false">
      <c r="A1091" s="131" t="s">
        <v>59</v>
      </c>
      <c r="B1091" s="98" t="n">
        <v>7000</v>
      </c>
      <c r="C1091" s="98" t="n">
        <v>0</v>
      </c>
      <c r="D1091" s="98" t="n">
        <v>7000</v>
      </c>
    </row>
    <row r="1092" customFormat="false" ht="12.75" hidden="false" customHeight="false" outlineLevel="0" collapsed="false">
      <c r="A1092" s="131" t="s">
        <v>61</v>
      </c>
      <c r="B1092" s="98" t="n">
        <v>7000</v>
      </c>
      <c r="C1092" s="98" t="n">
        <v>0</v>
      </c>
      <c r="D1092" s="98" t="n">
        <v>7000</v>
      </c>
    </row>
    <row r="1093" customFormat="false" ht="12.75" hidden="false" customHeight="false" outlineLevel="0" collapsed="false">
      <c r="A1093" s="87" t="s">
        <v>394</v>
      </c>
      <c r="B1093" s="91" t="n">
        <v>290700</v>
      </c>
      <c r="C1093" s="91" t="n">
        <v>0</v>
      </c>
      <c r="D1093" s="91" t="n">
        <v>290700</v>
      </c>
    </row>
    <row r="1094" customFormat="false" ht="12.75" hidden="false" customHeight="false" outlineLevel="0" collapsed="false">
      <c r="A1094" s="134" t="s">
        <v>395</v>
      </c>
      <c r="B1094" s="91" t="n">
        <v>290700</v>
      </c>
      <c r="C1094" s="91" t="n">
        <v>0</v>
      </c>
      <c r="D1094" s="91" t="n">
        <v>290700</v>
      </c>
    </row>
    <row r="1095" customFormat="false" ht="25.5" hidden="false" customHeight="false" outlineLevel="0" collapsed="false">
      <c r="A1095" s="130" t="s">
        <v>93</v>
      </c>
      <c r="B1095" s="93" t="n">
        <v>190000</v>
      </c>
      <c r="C1095" s="93" t="n">
        <v>0</v>
      </c>
      <c r="D1095" s="93" t="n">
        <v>190000</v>
      </c>
    </row>
    <row r="1096" customFormat="false" ht="12.75" hidden="false" customHeight="false" outlineLevel="0" collapsed="false">
      <c r="A1096" s="131" t="s">
        <v>59</v>
      </c>
      <c r="B1096" s="98" t="n">
        <v>56800</v>
      </c>
      <c r="C1096" s="98" t="n">
        <v>0</v>
      </c>
      <c r="D1096" s="98" t="n">
        <v>56800</v>
      </c>
    </row>
    <row r="1097" customFormat="false" ht="12.75" hidden="false" customHeight="false" outlineLevel="0" collapsed="false">
      <c r="A1097" s="131" t="s">
        <v>62</v>
      </c>
      <c r="B1097" s="98" t="n">
        <v>56800</v>
      </c>
      <c r="C1097" s="98" t="n">
        <v>0</v>
      </c>
      <c r="D1097" s="98" t="n">
        <v>56800</v>
      </c>
    </row>
    <row r="1098" customFormat="false" ht="12.75" hidden="false" customHeight="false" outlineLevel="0" collapsed="false">
      <c r="A1098" s="131" t="s">
        <v>154</v>
      </c>
      <c r="B1098" s="98" t="n">
        <v>133200</v>
      </c>
      <c r="C1098" s="98" t="n">
        <v>0</v>
      </c>
      <c r="D1098" s="98" t="n">
        <v>133200</v>
      </c>
    </row>
    <row r="1099" customFormat="false" ht="12.75" hidden="false" customHeight="false" outlineLevel="0" collapsed="false">
      <c r="A1099" s="131" t="s">
        <v>157</v>
      </c>
      <c r="B1099" s="98" t="n">
        <v>133200</v>
      </c>
      <c r="C1099" s="98" t="n">
        <v>0</v>
      </c>
      <c r="D1099" s="98" t="n">
        <v>133200</v>
      </c>
    </row>
    <row r="1100" customFormat="false" ht="25.5" hidden="false" customHeight="false" outlineLevel="0" collapsed="false">
      <c r="A1100" s="130" t="s">
        <v>105</v>
      </c>
      <c r="B1100" s="93" t="n">
        <v>100700</v>
      </c>
      <c r="C1100" s="93" t="n">
        <v>0</v>
      </c>
      <c r="D1100" s="93" t="n">
        <v>100700</v>
      </c>
    </row>
    <row r="1101" customFormat="false" ht="12.75" hidden="false" customHeight="false" outlineLevel="0" collapsed="false">
      <c r="A1101" s="131" t="s">
        <v>154</v>
      </c>
      <c r="B1101" s="98" t="n">
        <v>100700</v>
      </c>
      <c r="C1101" s="98" t="n">
        <v>0</v>
      </c>
      <c r="D1101" s="98" t="n">
        <v>100700</v>
      </c>
    </row>
    <row r="1102" customFormat="false" ht="12.75" hidden="false" customHeight="false" outlineLevel="0" collapsed="false">
      <c r="A1102" s="131" t="s">
        <v>157</v>
      </c>
      <c r="B1102" s="98" t="n">
        <v>100700</v>
      </c>
      <c r="C1102" s="98" t="n">
        <v>0</v>
      </c>
      <c r="D1102" s="98" t="n">
        <v>100700</v>
      </c>
    </row>
    <row r="1103" customFormat="false" ht="25.5" hidden="false" customHeight="false" outlineLevel="0" collapsed="false">
      <c r="A1103" s="87" t="s">
        <v>396</v>
      </c>
      <c r="B1103" s="91" t="n">
        <v>1391991</v>
      </c>
      <c r="C1103" s="91" t="n">
        <f aca="false">D1103-B1103</f>
        <v>827136</v>
      </c>
      <c r="D1103" s="91" t="n">
        <f aca="false">D1104+D1111+D1115+D1119+D1126+D1130</f>
        <v>2219127</v>
      </c>
    </row>
    <row r="1104" customFormat="false" ht="12.75" hidden="false" customHeight="false" outlineLevel="0" collapsed="false">
      <c r="A1104" s="129" t="s">
        <v>397</v>
      </c>
      <c r="B1104" s="91" t="n">
        <v>150000</v>
      </c>
      <c r="C1104" s="91" t="n">
        <f aca="false">D1104-B1104</f>
        <v>1085000</v>
      </c>
      <c r="D1104" s="91" t="n">
        <f aca="false">D1105</f>
        <v>1235000</v>
      </c>
    </row>
    <row r="1105" customFormat="false" ht="12.75" hidden="false" customHeight="false" outlineLevel="0" collapsed="false">
      <c r="A1105" s="130" t="s">
        <v>74</v>
      </c>
      <c r="B1105" s="93" t="n">
        <v>0</v>
      </c>
      <c r="C1105" s="93" t="n">
        <f aca="false">D1105-B1105</f>
        <v>1235000</v>
      </c>
      <c r="D1105" s="93" t="n">
        <v>1235000</v>
      </c>
    </row>
    <row r="1106" customFormat="false" ht="12.75" hidden="false" customHeight="false" outlineLevel="0" collapsed="false">
      <c r="A1106" s="131" t="s">
        <v>67</v>
      </c>
      <c r="B1106" s="98" t="n">
        <v>0</v>
      </c>
      <c r="C1106" s="98" t="n">
        <f aca="false">D1106-B1106</f>
        <v>1235000</v>
      </c>
      <c r="D1106" s="98" t="n">
        <v>1235000</v>
      </c>
    </row>
    <row r="1107" customFormat="false" ht="12.75" hidden="false" customHeight="false" outlineLevel="0" collapsed="false">
      <c r="A1107" s="131" t="s">
        <v>69</v>
      </c>
      <c r="B1107" s="98" t="n">
        <v>0</v>
      </c>
      <c r="C1107" s="98" t="n">
        <f aca="false">D1107-B1107</f>
        <v>1235000</v>
      </c>
      <c r="D1107" s="98" t="n">
        <v>1235000</v>
      </c>
    </row>
    <row r="1108" customFormat="false" ht="25.5" hidden="false" customHeight="false" outlineLevel="0" collapsed="false">
      <c r="A1108" s="130" t="s">
        <v>93</v>
      </c>
      <c r="B1108" s="93" t="n">
        <v>150000</v>
      </c>
      <c r="C1108" s="93" t="n">
        <v>-150000</v>
      </c>
      <c r="D1108" s="93" t="n">
        <v>0</v>
      </c>
    </row>
    <row r="1109" customFormat="false" ht="12.75" hidden="false" customHeight="false" outlineLevel="0" collapsed="false">
      <c r="A1109" s="131" t="s">
        <v>67</v>
      </c>
      <c r="B1109" s="98" t="n">
        <v>150000</v>
      </c>
      <c r="C1109" s="98" t="n">
        <v>-150000</v>
      </c>
      <c r="D1109" s="98" t="n">
        <v>0</v>
      </c>
    </row>
    <row r="1110" customFormat="false" ht="12.75" hidden="false" customHeight="false" outlineLevel="0" collapsed="false">
      <c r="A1110" s="131" t="s">
        <v>69</v>
      </c>
      <c r="B1110" s="98" t="n">
        <v>150000</v>
      </c>
      <c r="C1110" s="98" t="n">
        <v>-150000</v>
      </c>
      <c r="D1110" s="98" t="n">
        <v>0</v>
      </c>
    </row>
    <row r="1111" customFormat="false" ht="12.75" hidden="false" customHeight="false" outlineLevel="0" collapsed="false">
      <c r="A1111" s="129" t="s">
        <v>398</v>
      </c>
      <c r="B1111" s="91" t="n">
        <v>198000</v>
      </c>
      <c r="C1111" s="91" t="n">
        <v>0</v>
      </c>
      <c r="D1111" s="91" t="n">
        <v>198000</v>
      </c>
    </row>
    <row r="1112" customFormat="false" ht="25.5" hidden="false" customHeight="false" outlineLevel="0" collapsed="false">
      <c r="A1112" s="130" t="s">
        <v>105</v>
      </c>
      <c r="B1112" s="93" t="n">
        <v>198000</v>
      </c>
      <c r="C1112" s="93" t="n">
        <v>0</v>
      </c>
      <c r="D1112" s="93" t="n">
        <v>198000</v>
      </c>
    </row>
    <row r="1113" customFormat="false" ht="12.75" hidden="false" customHeight="false" outlineLevel="0" collapsed="false">
      <c r="A1113" s="131" t="s">
        <v>67</v>
      </c>
      <c r="B1113" s="98" t="n">
        <v>198000</v>
      </c>
      <c r="C1113" s="98" t="n">
        <v>0</v>
      </c>
      <c r="D1113" s="98" t="n">
        <v>198000</v>
      </c>
    </row>
    <row r="1114" customFormat="false" ht="12.75" hidden="false" customHeight="false" outlineLevel="0" collapsed="false">
      <c r="A1114" s="131" t="s">
        <v>70</v>
      </c>
      <c r="B1114" s="98" t="n">
        <v>198000</v>
      </c>
      <c r="C1114" s="98" t="n">
        <v>0</v>
      </c>
      <c r="D1114" s="98" t="n">
        <v>198000</v>
      </c>
    </row>
    <row r="1115" customFormat="false" ht="25.5" hidden="false" customHeight="false" outlineLevel="0" collapsed="false">
      <c r="A1115" s="129" t="s">
        <v>399</v>
      </c>
      <c r="B1115" s="91" t="n">
        <v>60000</v>
      </c>
      <c r="C1115" s="91" t="n">
        <v>-35000</v>
      </c>
      <c r="D1115" s="91" t="n">
        <v>25000</v>
      </c>
    </row>
    <row r="1116" customFormat="false" ht="25.5" hidden="false" customHeight="false" outlineLevel="0" collapsed="false">
      <c r="A1116" s="130" t="s">
        <v>93</v>
      </c>
      <c r="B1116" s="93" t="n">
        <v>60000</v>
      </c>
      <c r="C1116" s="93" t="n">
        <v>-35000</v>
      </c>
      <c r="D1116" s="93" t="n">
        <v>25000</v>
      </c>
    </row>
    <row r="1117" customFormat="false" ht="12.75" hidden="false" customHeight="false" outlineLevel="0" collapsed="false">
      <c r="A1117" s="131" t="s">
        <v>67</v>
      </c>
      <c r="B1117" s="98" t="n">
        <v>60000</v>
      </c>
      <c r="C1117" s="98" t="n">
        <v>-35000</v>
      </c>
      <c r="D1117" s="98" t="n">
        <v>25000</v>
      </c>
    </row>
    <row r="1118" customFormat="false" ht="12.75" hidden="false" customHeight="false" outlineLevel="0" collapsed="false">
      <c r="A1118" s="131" t="s">
        <v>69</v>
      </c>
      <c r="B1118" s="98" t="n">
        <v>60000</v>
      </c>
      <c r="C1118" s="98" t="n">
        <v>-35000</v>
      </c>
      <c r="D1118" s="98" t="n">
        <v>25000</v>
      </c>
    </row>
    <row r="1119" customFormat="false" ht="12.75" hidden="false" customHeight="false" outlineLevel="0" collapsed="false">
      <c r="A1119" s="129" t="s">
        <v>400</v>
      </c>
      <c r="B1119" s="91" t="n">
        <v>147769</v>
      </c>
      <c r="C1119" s="91" t="n">
        <v>-142</v>
      </c>
      <c r="D1119" s="91" t="n">
        <v>147627</v>
      </c>
    </row>
    <row r="1120" customFormat="false" ht="12.75" hidden="false" customHeight="false" outlineLevel="0" collapsed="false">
      <c r="A1120" s="130" t="s">
        <v>75</v>
      </c>
      <c r="B1120" s="93" t="n">
        <v>22000</v>
      </c>
      <c r="C1120" s="93" t="n">
        <v>-142</v>
      </c>
      <c r="D1120" s="93" t="n">
        <v>21858</v>
      </c>
    </row>
    <row r="1121" customFormat="false" ht="12.75" hidden="false" customHeight="false" outlineLevel="0" collapsed="false">
      <c r="A1121" s="131" t="s">
        <v>67</v>
      </c>
      <c r="B1121" s="98" t="n">
        <v>22000</v>
      </c>
      <c r="C1121" s="98" t="n">
        <v>-142</v>
      </c>
      <c r="D1121" s="98" t="n">
        <v>21858</v>
      </c>
    </row>
    <row r="1122" customFormat="false" ht="12.75" hidden="false" customHeight="false" outlineLevel="0" collapsed="false">
      <c r="A1122" s="131" t="s">
        <v>70</v>
      </c>
      <c r="B1122" s="98" t="n">
        <v>22000</v>
      </c>
      <c r="C1122" s="98" t="n">
        <v>-142</v>
      </c>
      <c r="D1122" s="98" t="n">
        <v>21858</v>
      </c>
    </row>
    <row r="1123" customFormat="false" ht="12.75" hidden="false" customHeight="false" outlineLevel="0" collapsed="false">
      <c r="A1123" s="135" t="s">
        <v>100</v>
      </c>
      <c r="B1123" s="93" t="n">
        <v>125769</v>
      </c>
      <c r="C1123" s="93" t="n">
        <v>0</v>
      </c>
      <c r="D1123" s="93" t="n">
        <v>125769</v>
      </c>
    </row>
    <row r="1124" customFormat="false" ht="12.75" hidden="false" customHeight="false" outlineLevel="0" collapsed="false">
      <c r="A1124" s="131" t="s">
        <v>67</v>
      </c>
      <c r="B1124" s="98" t="n">
        <v>125769</v>
      </c>
      <c r="C1124" s="98" t="n">
        <v>0</v>
      </c>
      <c r="D1124" s="98" t="n">
        <v>125769</v>
      </c>
    </row>
    <row r="1125" customFormat="false" ht="12.75" hidden="false" customHeight="false" outlineLevel="0" collapsed="false">
      <c r="A1125" s="131" t="s">
        <v>70</v>
      </c>
      <c r="B1125" s="98" t="n">
        <v>125769</v>
      </c>
      <c r="C1125" s="98" t="n">
        <v>0</v>
      </c>
      <c r="D1125" s="98" t="n">
        <v>125769</v>
      </c>
    </row>
    <row r="1126" customFormat="false" ht="12.75" hidden="false" customHeight="false" outlineLevel="0" collapsed="false">
      <c r="A1126" s="129" t="s">
        <v>401</v>
      </c>
      <c r="B1126" s="91" t="n">
        <v>338400</v>
      </c>
      <c r="C1126" s="91" t="n">
        <v>-24900</v>
      </c>
      <c r="D1126" s="91" t="n">
        <v>313500</v>
      </c>
    </row>
    <row r="1127" customFormat="false" ht="12.75" hidden="false" customHeight="false" outlineLevel="0" collapsed="false">
      <c r="A1127" s="130" t="s">
        <v>74</v>
      </c>
      <c r="B1127" s="93" t="n">
        <v>338400</v>
      </c>
      <c r="C1127" s="93" t="n">
        <v>-24900</v>
      </c>
      <c r="D1127" s="93" t="n">
        <v>313500</v>
      </c>
    </row>
    <row r="1128" customFormat="false" ht="12.75" hidden="false" customHeight="false" outlineLevel="0" collapsed="false">
      <c r="A1128" s="131" t="s">
        <v>67</v>
      </c>
      <c r="B1128" s="98" t="n">
        <v>338400</v>
      </c>
      <c r="C1128" s="98" t="n">
        <v>-24900</v>
      </c>
      <c r="D1128" s="98" t="n">
        <v>313500</v>
      </c>
    </row>
    <row r="1129" customFormat="false" ht="12.75" hidden="false" customHeight="false" outlineLevel="0" collapsed="false">
      <c r="A1129" s="131" t="s">
        <v>70</v>
      </c>
      <c r="B1129" s="98" t="n">
        <v>338400</v>
      </c>
      <c r="C1129" s="98" t="n">
        <v>-24900</v>
      </c>
      <c r="D1129" s="98" t="n">
        <v>313500</v>
      </c>
    </row>
    <row r="1130" customFormat="false" ht="12.75" hidden="false" customHeight="false" outlineLevel="0" collapsed="false">
      <c r="A1130" s="129" t="s">
        <v>402</v>
      </c>
      <c r="B1130" s="91" t="n">
        <v>497822</v>
      </c>
      <c r="C1130" s="91" t="n">
        <v>-197822</v>
      </c>
      <c r="D1130" s="91" t="n">
        <v>300000</v>
      </c>
    </row>
    <row r="1131" customFormat="false" ht="12.75" hidden="false" customHeight="false" outlineLevel="0" collapsed="false">
      <c r="A1131" s="130" t="s">
        <v>74</v>
      </c>
      <c r="B1131" s="93" t="n">
        <v>497822</v>
      </c>
      <c r="C1131" s="93" t="n">
        <v>-197822</v>
      </c>
      <c r="D1131" s="93" t="n">
        <v>300000</v>
      </c>
    </row>
    <row r="1132" customFormat="false" ht="12.75" hidden="false" customHeight="false" outlineLevel="0" collapsed="false">
      <c r="A1132" s="131" t="s">
        <v>67</v>
      </c>
      <c r="B1132" s="98" t="n">
        <v>497822</v>
      </c>
      <c r="C1132" s="98" t="n">
        <v>-197822</v>
      </c>
      <c r="D1132" s="98" t="n">
        <v>300000</v>
      </c>
    </row>
    <row r="1133" customFormat="false" ht="12.75" hidden="false" customHeight="false" outlineLevel="0" collapsed="false">
      <c r="A1133" s="131" t="s">
        <v>70</v>
      </c>
      <c r="B1133" s="98" t="n">
        <v>497822</v>
      </c>
      <c r="C1133" s="98" t="n">
        <v>-197822</v>
      </c>
      <c r="D1133" s="98" t="n">
        <v>300000</v>
      </c>
    </row>
    <row r="1134" customFormat="false" ht="12.75" hidden="false" customHeight="false" outlineLevel="0" collapsed="false">
      <c r="A1134" s="87" t="s">
        <v>403</v>
      </c>
      <c r="B1134" s="91" t="n">
        <v>1911263</v>
      </c>
      <c r="C1134" s="91" t="n">
        <v>-605896</v>
      </c>
      <c r="D1134" s="91" t="n">
        <v>1305367</v>
      </c>
    </row>
    <row r="1135" customFormat="false" ht="25.5" hidden="false" customHeight="false" outlineLevel="0" collapsed="false">
      <c r="A1135" s="129" t="s">
        <v>404</v>
      </c>
      <c r="B1135" s="91" t="n">
        <v>1600063</v>
      </c>
      <c r="C1135" s="91" t="n">
        <v>-330896</v>
      </c>
      <c r="D1135" s="91" t="n">
        <v>1269167</v>
      </c>
    </row>
    <row r="1136" customFormat="false" ht="12.75" hidden="false" customHeight="false" outlineLevel="0" collapsed="false">
      <c r="A1136" s="130" t="s">
        <v>85</v>
      </c>
      <c r="B1136" s="93" t="n">
        <v>803663</v>
      </c>
      <c r="C1136" s="93" t="n">
        <v>104161</v>
      </c>
      <c r="D1136" s="93" t="n">
        <v>907824</v>
      </c>
    </row>
    <row r="1137" customFormat="false" ht="12.75" hidden="false" customHeight="false" outlineLevel="0" collapsed="false">
      <c r="A1137" s="131" t="s">
        <v>67</v>
      </c>
      <c r="B1137" s="98" t="n">
        <v>803663</v>
      </c>
      <c r="C1137" s="98" t="n">
        <v>104161</v>
      </c>
      <c r="D1137" s="98" t="n">
        <v>907824</v>
      </c>
    </row>
    <row r="1138" customFormat="false" ht="12.75" hidden="false" customHeight="false" outlineLevel="0" collapsed="false">
      <c r="A1138" s="131" t="s">
        <v>70</v>
      </c>
      <c r="B1138" s="98" t="n">
        <v>803663</v>
      </c>
      <c r="C1138" s="98" t="n">
        <v>104161</v>
      </c>
      <c r="D1138" s="98" t="n">
        <v>907824</v>
      </c>
    </row>
    <row r="1139" customFormat="false" ht="12.75" hidden="false" customHeight="false" outlineLevel="0" collapsed="false">
      <c r="A1139" s="130" t="s">
        <v>104</v>
      </c>
      <c r="B1139" s="93" t="n">
        <v>796400</v>
      </c>
      <c r="C1139" s="93" t="n">
        <v>-435057</v>
      </c>
      <c r="D1139" s="93" t="n">
        <v>361343</v>
      </c>
    </row>
    <row r="1140" customFormat="false" ht="12.75" hidden="false" customHeight="false" outlineLevel="0" collapsed="false">
      <c r="A1140" s="131" t="s">
        <v>67</v>
      </c>
      <c r="B1140" s="98" t="n">
        <v>796400</v>
      </c>
      <c r="C1140" s="98" t="n">
        <v>-435057</v>
      </c>
      <c r="D1140" s="98" t="n">
        <v>361343</v>
      </c>
    </row>
    <row r="1141" customFormat="false" ht="12.75" hidden="false" customHeight="false" outlineLevel="0" collapsed="false">
      <c r="A1141" s="131" t="s">
        <v>70</v>
      </c>
      <c r="B1141" s="98" t="n">
        <v>796400</v>
      </c>
      <c r="C1141" s="98" t="n">
        <v>-435057</v>
      </c>
      <c r="D1141" s="98" t="n">
        <v>361343</v>
      </c>
    </row>
    <row r="1142" customFormat="false" ht="12.75" hidden="false" customHeight="false" outlineLevel="0" collapsed="false">
      <c r="A1142" s="129" t="s">
        <v>405</v>
      </c>
      <c r="B1142" s="91" t="n">
        <v>311200</v>
      </c>
      <c r="C1142" s="91" t="n">
        <v>-275000</v>
      </c>
      <c r="D1142" s="91" t="n">
        <v>36200</v>
      </c>
    </row>
    <row r="1143" customFormat="false" ht="12.75" hidden="false" customHeight="false" outlineLevel="0" collapsed="false">
      <c r="A1143" s="130" t="s">
        <v>74</v>
      </c>
      <c r="B1143" s="93" t="n">
        <v>26200</v>
      </c>
      <c r="C1143" s="93" t="n">
        <v>10000</v>
      </c>
      <c r="D1143" s="93" t="n">
        <v>36200</v>
      </c>
    </row>
    <row r="1144" customFormat="false" ht="12.75" hidden="false" customHeight="false" outlineLevel="0" collapsed="false">
      <c r="A1144" s="131" t="s">
        <v>67</v>
      </c>
      <c r="B1144" s="98" t="n">
        <v>26200</v>
      </c>
      <c r="C1144" s="98" t="n">
        <v>10000</v>
      </c>
      <c r="D1144" s="98" t="n">
        <v>36200</v>
      </c>
    </row>
    <row r="1145" customFormat="false" ht="12.75" hidden="false" customHeight="false" outlineLevel="0" collapsed="false">
      <c r="A1145" s="131" t="s">
        <v>69</v>
      </c>
      <c r="B1145" s="98" t="n">
        <v>26200</v>
      </c>
      <c r="C1145" s="98" t="n">
        <v>10000</v>
      </c>
      <c r="D1145" s="98" t="n">
        <v>36200</v>
      </c>
    </row>
    <row r="1146" customFormat="false" ht="12.75" hidden="false" customHeight="false" outlineLevel="0" collapsed="false">
      <c r="A1146" s="130" t="s">
        <v>85</v>
      </c>
      <c r="B1146" s="93" t="n">
        <v>135000</v>
      </c>
      <c r="C1146" s="93" t="n">
        <v>-135000</v>
      </c>
      <c r="D1146" s="93" t="n">
        <v>0</v>
      </c>
    </row>
    <row r="1147" customFormat="false" ht="12.75" hidden="false" customHeight="false" outlineLevel="0" collapsed="false">
      <c r="A1147" s="131" t="s">
        <v>67</v>
      </c>
      <c r="B1147" s="98" t="n">
        <v>135000</v>
      </c>
      <c r="C1147" s="98" t="n">
        <v>-135000</v>
      </c>
      <c r="D1147" s="98" t="n">
        <v>0</v>
      </c>
    </row>
    <row r="1148" customFormat="false" ht="12.75" hidden="false" customHeight="false" outlineLevel="0" collapsed="false">
      <c r="A1148" s="131" t="s">
        <v>70</v>
      </c>
      <c r="B1148" s="98" t="n">
        <v>135000</v>
      </c>
      <c r="C1148" s="98" t="n">
        <v>-135000</v>
      </c>
      <c r="D1148" s="98" t="n">
        <v>0</v>
      </c>
    </row>
    <row r="1149" customFormat="false" ht="25.5" hidden="false" customHeight="false" outlineLevel="0" collapsed="false">
      <c r="A1149" s="130" t="s">
        <v>93</v>
      </c>
      <c r="B1149" s="93" t="n">
        <v>150000</v>
      </c>
      <c r="C1149" s="93" t="n">
        <v>-150000</v>
      </c>
      <c r="D1149" s="93" t="n">
        <v>0</v>
      </c>
    </row>
    <row r="1150" customFormat="false" ht="12.75" hidden="false" customHeight="false" outlineLevel="0" collapsed="false">
      <c r="A1150" s="131" t="s">
        <v>67</v>
      </c>
      <c r="B1150" s="98" t="n">
        <v>150000</v>
      </c>
      <c r="C1150" s="98" t="n">
        <v>-150000</v>
      </c>
      <c r="D1150" s="98" t="n">
        <v>0</v>
      </c>
    </row>
    <row r="1151" customFormat="false" ht="12.75" hidden="false" customHeight="false" outlineLevel="0" collapsed="false">
      <c r="A1151" s="131" t="s">
        <v>70</v>
      </c>
      <c r="B1151" s="98" t="n">
        <v>150000</v>
      </c>
      <c r="C1151" s="98" t="n">
        <v>-150000</v>
      </c>
      <c r="D1151" s="98" t="n">
        <v>0</v>
      </c>
    </row>
    <row r="1152" customFormat="false" ht="12.75" hidden="false" customHeight="false" outlineLevel="0" collapsed="false">
      <c r="A1152" s="87" t="s">
        <v>406</v>
      </c>
      <c r="B1152" s="91" t="n">
        <v>300880</v>
      </c>
      <c r="C1152" s="91" t="n">
        <v>-66775</v>
      </c>
      <c r="D1152" s="91" t="n">
        <v>234105</v>
      </c>
    </row>
    <row r="1153" customFormat="false" ht="25.5" hidden="false" customHeight="false" outlineLevel="0" collapsed="false">
      <c r="A1153" s="129" t="s">
        <v>407</v>
      </c>
      <c r="B1153" s="91" t="n">
        <v>110000</v>
      </c>
      <c r="C1153" s="91" t="n">
        <v>-65000</v>
      </c>
      <c r="D1153" s="91" t="n">
        <v>45000</v>
      </c>
    </row>
    <row r="1154" customFormat="false" ht="12.75" hidden="false" customHeight="false" outlineLevel="0" collapsed="false">
      <c r="A1154" s="130" t="s">
        <v>74</v>
      </c>
      <c r="B1154" s="93" t="n">
        <v>110000</v>
      </c>
      <c r="C1154" s="93" t="n">
        <v>-65000</v>
      </c>
      <c r="D1154" s="93" t="n">
        <v>45000</v>
      </c>
    </row>
    <row r="1155" customFormat="false" ht="12.75" hidden="false" customHeight="false" outlineLevel="0" collapsed="false">
      <c r="A1155" s="131" t="s">
        <v>59</v>
      </c>
      <c r="B1155" s="98" t="n">
        <v>110000</v>
      </c>
      <c r="C1155" s="98" t="n">
        <v>-65000</v>
      </c>
      <c r="D1155" s="98" t="n">
        <v>45000</v>
      </c>
    </row>
    <row r="1156" customFormat="false" ht="12.75" hidden="false" customHeight="false" outlineLevel="0" collapsed="false">
      <c r="A1156" s="131" t="s">
        <v>61</v>
      </c>
      <c r="B1156" s="98" t="n">
        <v>110000</v>
      </c>
      <c r="C1156" s="98" t="n">
        <v>-65000</v>
      </c>
      <c r="D1156" s="98" t="n">
        <v>45000</v>
      </c>
    </row>
    <row r="1157" customFormat="false" ht="25.5" hidden="false" customHeight="false" outlineLevel="0" collapsed="false">
      <c r="A1157" s="129" t="s">
        <v>408</v>
      </c>
      <c r="B1157" s="91" t="n">
        <v>28130</v>
      </c>
      <c r="C1157" s="91" t="n">
        <v>-18000</v>
      </c>
      <c r="D1157" s="91" t="n">
        <v>10130</v>
      </c>
    </row>
    <row r="1158" customFormat="false" ht="12.75" hidden="false" customHeight="false" outlineLevel="0" collapsed="false">
      <c r="A1158" s="130" t="s">
        <v>74</v>
      </c>
      <c r="B1158" s="93" t="n">
        <v>28130</v>
      </c>
      <c r="C1158" s="93" t="n">
        <v>-18000</v>
      </c>
      <c r="D1158" s="93" t="n">
        <v>10130</v>
      </c>
    </row>
    <row r="1159" customFormat="false" ht="12.75" hidden="false" customHeight="false" outlineLevel="0" collapsed="false">
      <c r="A1159" s="131" t="s">
        <v>59</v>
      </c>
      <c r="B1159" s="98" t="n">
        <v>28130</v>
      </c>
      <c r="C1159" s="98" t="n">
        <v>-18000</v>
      </c>
      <c r="D1159" s="98" t="n">
        <v>10130</v>
      </c>
    </row>
    <row r="1160" customFormat="false" ht="12.75" hidden="false" customHeight="false" outlineLevel="0" collapsed="false">
      <c r="A1160" s="131" t="s">
        <v>61</v>
      </c>
      <c r="B1160" s="98" t="n">
        <v>28130</v>
      </c>
      <c r="C1160" s="98" t="n">
        <v>-18000</v>
      </c>
      <c r="D1160" s="98" t="n">
        <v>10130</v>
      </c>
    </row>
    <row r="1161" customFormat="false" ht="25.5" hidden="false" customHeight="false" outlineLevel="0" collapsed="false">
      <c r="A1161" s="129" t="s">
        <v>409</v>
      </c>
      <c r="B1161" s="91" t="n">
        <v>104500</v>
      </c>
      <c r="C1161" s="91" t="n">
        <v>17000</v>
      </c>
      <c r="D1161" s="91" t="n">
        <v>121500</v>
      </c>
    </row>
    <row r="1162" customFormat="false" ht="12.75" hidden="false" customHeight="false" outlineLevel="0" collapsed="false">
      <c r="A1162" s="130" t="s">
        <v>74</v>
      </c>
      <c r="B1162" s="93" t="n">
        <v>104500</v>
      </c>
      <c r="C1162" s="93" t="n">
        <v>17000</v>
      </c>
      <c r="D1162" s="93" t="n">
        <v>121500</v>
      </c>
    </row>
    <row r="1163" customFormat="false" ht="12.75" hidden="false" customHeight="false" outlineLevel="0" collapsed="false">
      <c r="A1163" s="131" t="s">
        <v>59</v>
      </c>
      <c r="B1163" s="98" t="n">
        <v>104500</v>
      </c>
      <c r="C1163" s="98" t="n">
        <v>17000</v>
      </c>
      <c r="D1163" s="98" t="n">
        <v>121500</v>
      </c>
    </row>
    <row r="1164" customFormat="false" ht="12.75" hidden="false" customHeight="false" outlineLevel="0" collapsed="false">
      <c r="A1164" s="131" t="s">
        <v>61</v>
      </c>
      <c r="B1164" s="98" t="n">
        <v>103000</v>
      </c>
      <c r="C1164" s="98" t="n">
        <v>17500</v>
      </c>
      <c r="D1164" s="98" t="n">
        <v>120500</v>
      </c>
    </row>
    <row r="1165" customFormat="false" ht="12.75" hidden="false" customHeight="false" outlineLevel="0" collapsed="false">
      <c r="A1165" s="131" t="s">
        <v>62</v>
      </c>
      <c r="B1165" s="98" t="n">
        <v>1500</v>
      </c>
      <c r="C1165" s="98" t="n">
        <v>-500</v>
      </c>
      <c r="D1165" s="98" t="n">
        <v>1000</v>
      </c>
    </row>
    <row r="1166" customFormat="false" ht="25.5" hidden="false" customHeight="false" outlineLevel="0" collapsed="false">
      <c r="A1166" s="129" t="s">
        <v>410</v>
      </c>
      <c r="B1166" s="91" t="n">
        <v>29150</v>
      </c>
      <c r="C1166" s="91" t="n">
        <v>-500</v>
      </c>
      <c r="D1166" s="91" t="n">
        <v>28650</v>
      </c>
    </row>
    <row r="1167" customFormat="false" ht="12.75" hidden="false" customHeight="false" outlineLevel="0" collapsed="false">
      <c r="A1167" s="130" t="s">
        <v>74</v>
      </c>
      <c r="B1167" s="93" t="n">
        <v>29150</v>
      </c>
      <c r="C1167" s="93" t="n">
        <v>-500</v>
      </c>
      <c r="D1167" s="93" t="n">
        <v>28650</v>
      </c>
    </row>
    <row r="1168" customFormat="false" ht="12.75" hidden="false" customHeight="false" outlineLevel="0" collapsed="false">
      <c r="A1168" s="131" t="s">
        <v>59</v>
      </c>
      <c r="B1168" s="98" t="n">
        <v>29150</v>
      </c>
      <c r="C1168" s="98" t="n">
        <v>-500</v>
      </c>
      <c r="D1168" s="98" t="n">
        <v>28650</v>
      </c>
    </row>
    <row r="1169" customFormat="false" ht="12.75" hidden="false" customHeight="false" outlineLevel="0" collapsed="false">
      <c r="A1169" s="131" t="s">
        <v>61</v>
      </c>
      <c r="B1169" s="98" t="n">
        <v>29150</v>
      </c>
      <c r="C1169" s="98" t="n">
        <v>-500</v>
      </c>
      <c r="D1169" s="98" t="n">
        <v>28650</v>
      </c>
    </row>
    <row r="1170" customFormat="false" ht="12.75" hidden="false" customHeight="false" outlineLevel="0" collapsed="false">
      <c r="A1170" s="129" t="s">
        <v>411</v>
      </c>
      <c r="B1170" s="91" t="n">
        <v>29100</v>
      </c>
      <c r="C1170" s="91" t="n">
        <v>-275</v>
      </c>
      <c r="D1170" s="91" t="n">
        <v>28825</v>
      </c>
    </row>
    <row r="1171" customFormat="false" ht="12.75" hidden="false" customHeight="false" outlineLevel="0" collapsed="false">
      <c r="A1171" s="130" t="s">
        <v>74</v>
      </c>
      <c r="B1171" s="93" t="n">
        <v>29100</v>
      </c>
      <c r="C1171" s="93" t="n">
        <v>-275</v>
      </c>
      <c r="D1171" s="93" t="n">
        <v>28825</v>
      </c>
    </row>
    <row r="1172" customFormat="false" ht="12.75" hidden="false" customHeight="false" outlineLevel="0" collapsed="false">
      <c r="A1172" s="131" t="s">
        <v>59</v>
      </c>
      <c r="B1172" s="98" t="n">
        <v>29100</v>
      </c>
      <c r="C1172" s="98" t="n">
        <v>-275</v>
      </c>
      <c r="D1172" s="98" t="n">
        <v>28825</v>
      </c>
    </row>
    <row r="1173" customFormat="false" ht="12.75" hidden="false" customHeight="false" outlineLevel="0" collapsed="false">
      <c r="A1173" s="131" t="s">
        <v>61</v>
      </c>
      <c r="B1173" s="98" t="n">
        <v>29100</v>
      </c>
      <c r="C1173" s="98" t="n">
        <v>-275</v>
      </c>
      <c r="D1173" s="98" t="n">
        <v>28825</v>
      </c>
    </row>
    <row r="1174" customFormat="false" ht="25.5" hidden="false" customHeight="false" outlineLevel="0" collapsed="false">
      <c r="A1174" s="95" t="s">
        <v>412</v>
      </c>
      <c r="B1174" s="96" t="n">
        <v>107428499</v>
      </c>
      <c r="C1174" s="96" t="n">
        <f aca="false">D1174-B1174</f>
        <v>6944512</v>
      </c>
      <c r="D1174" s="96" t="n">
        <f aca="false">D1175+D1270+D1384+D1695+D1760+D2014+D2156+D2252+D2326+D2426+D2509+D2602+D2671</f>
        <v>114373011</v>
      </c>
    </row>
    <row r="1175" customFormat="false" ht="12.75" hidden="false" customHeight="false" outlineLevel="0" collapsed="false">
      <c r="A1175" s="95" t="s">
        <v>413</v>
      </c>
      <c r="B1175" s="96" t="n">
        <v>2403487</v>
      </c>
      <c r="C1175" s="96" t="n">
        <v>11002</v>
      </c>
      <c r="D1175" s="96" t="n">
        <v>2414489</v>
      </c>
    </row>
    <row r="1176" customFormat="false" ht="12.75" hidden="false" customHeight="false" outlineLevel="0" collapsed="false">
      <c r="A1176" s="87" t="s">
        <v>414</v>
      </c>
      <c r="B1176" s="91" t="n">
        <v>2390032</v>
      </c>
      <c r="C1176" s="91" t="n">
        <v>2631</v>
      </c>
      <c r="D1176" s="91" t="n">
        <v>2392663</v>
      </c>
    </row>
    <row r="1177" customFormat="false" ht="12.75" hidden="false" customHeight="false" outlineLevel="0" collapsed="false">
      <c r="A1177" s="129" t="s">
        <v>415</v>
      </c>
      <c r="B1177" s="91" t="n">
        <v>304805</v>
      </c>
      <c r="C1177" s="91" t="n">
        <v>-305</v>
      </c>
      <c r="D1177" s="91" t="n">
        <v>304500</v>
      </c>
    </row>
    <row r="1178" customFormat="false" ht="12.75" hidden="false" customHeight="false" outlineLevel="0" collapsed="false">
      <c r="A1178" s="130" t="s">
        <v>74</v>
      </c>
      <c r="B1178" s="93" t="n">
        <v>304805</v>
      </c>
      <c r="C1178" s="93" t="n">
        <v>-305</v>
      </c>
      <c r="D1178" s="93" t="n">
        <v>304500</v>
      </c>
    </row>
    <row r="1179" customFormat="false" ht="12.75" hidden="false" customHeight="false" outlineLevel="0" collapsed="false">
      <c r="A1179" s="131" t="s">
        <v>59</v>
      </c>
      <c r="B1179" s="98" t="n">
        <v>304805</v>
      </c>
      <c r="C1179" s="98" t="n">
        <v>-305</v>
      </c>
      <c r="D1179" s="98" t="n">
        <v>304500</v>
      </c>
    </row>
    <row r="1180" customFormat="false" ht="12.75" hidden="false" customHeight="false" outlineLevel="0" collapsed="false">
      <c r="A1180" s="131" t="s">
        <v>61</v>
      </c>
      <c r="B1180" s="98" t="n">
        <v>3585</v>
      </c>
      <c r="C1180" s="98" t="n">
        <v>-305</v>
      </c>
      <c r="D1180" s="98" t="n">
        <v>3280</v>
      </c>
    </row>
    <row r="1181" customFormat="false" ht="25.5" hidden="false" customHeight="false" outlineLevel="0" collapsed="false">
      <c r="A1181" s="131" t="s">
        <v>65</v>
      </c>
      <c r="B1181" s="98" t="n">
        <v>301220</v>
      </c>
      <c r="C1181" s="98" t="n">
        <v>0</v>
      </c>
      <c r="D1181" s="98" t="n">
        <v>301220</v>
      </c>
    </row>
    <row r="1182" customFormat="false" ht="12.75" hidden="false" customHeight="false" outlineLevel="0" collapsed="false">
      <c r="A1182" s="129" t="s">
        <v>416</v>
      </c>
      <c r="B1182" s="91" t="n">
        <v>2490</v>
      </c>
      <c r="C1182" s="91" t="n">
        <v>2610</v>
      </c>
      <c r="D1182" s="91" t="n">
        <v>5100</v>
      </c>
    </row>
    <row r="1183" customFormat="false" ht="12.75" hidden="false" customHeight="false" outlineLevel="0" collapsed="false">
      <c r="A1183" s="130" t="s">
        <v>74</v>
      </c>
      <c r="B1183" s="93" t="n">
        <v>2490</v>
      </c>
      <c r="C1183" s="93" t="n">
        <v>2610</v>
      </c>
      <c r="D1183" s="93" t="n">
        <v>5100</v>
      </c>
    </row>
    <row r="1184" customFormat="false" ht="12.75" hidden="false" customHeight="false" outlineLevel="0" collapsed="false">
      <c r="A1184" s="131" t="s">
        <v>59</v>
      </c>
      <c r="B1184" s="98" t="n">
        <v>2490</v>
      </c>
      <c r="C1184" s="98" t="n">
        <v>2610</v>
      </c>
      <c r="D1184" s="98" t="n">
        <v>5100</v>
      </c>
    </row>
    <row r="1185" customFormat="false" ht="12.75" hidden="false" customHeight="false" outlineLevel="0" collapsed="false">
      <c r="A1185" s="131" t="s">
        <v>64</v>
      </c>
      <c r="B1185" s="98" t="n">
        <v>0</v>
      </c>
      <c r="C1185" s="98" t="n">
        <v>4000</v>
      </c>
      <c r="D1185" s="98" t="n">
        <v>4000</v>
      </c>
    </row>
    <row r="1186" customFormat="false" ht="12.75" hidden="false" customHeight="false" outlineLevel="0" collapsed="false">
      <c r="A1186" s="131" t="s">
        <v>66</v>
      </c>
      <c r="B1186" s="98" t="n">
        <v>2490</v>
      </c>
      <c r="C1186" s="98" t="n">
        <v>-1390</v>
      </c>
      <c r="D1186" s="98" t="n">
        <v>1100</v>
      </c>
    </row>
    <row r="1187" customFormat="false" ht="12.75" hidden="false" customHeight="false" outlineLevel="0" collapsed="false">
      <c r="A1187" s="129" t="s">
        <v>417</v>
      </c>
      <c r="B1187" s="91" t="n">
        <v>21303</v>
      </c>
      <c r="C1187" s="91" t="n">
        <v>10550</v>
      </c>
      <c r="D1187" s="91" t="n">
        <v>31853</v>
      </c>
    </row>
    <row r="1188" customFormat="false" ht="12.75" hidden="false" customHeight="false" outlineLevel="0" collapsed="false">
      <c r="A1188" s="130" t="s">
        <v>74</v>
      </c>
      <c r="B1188" s="93" t="n">
        <v>21303</v>
      </c>
      <c r="C1188" s="93" t="n">
        <v>10550</v>
      </c>
      <c r="D1188" s="93" t="n">
        <v>31853</v>
      </c>
    </row>
    <row r="1189" customFormat="false" ht="12.75" hidden="false" customHeight="false" outlineLevel="0" collapsed="false">
      <c r="A1189" s="131" t="s">
        <v>59</v>
      </c>
      <c r="B1189" s="98" t="n">
        <v>21303</v>
      </c>
      <c r="C1189" s="98" t="n">
        <v>10550</v>
      </c>
      <c r="D1189" s="98" t="n">
        <v>31853</v>
      </c>
    </row>
    <row r="1190" customFormat="false" ht="12.75" hidden="false" customHeight="false" outlineLevel="0" collapsed="false">
      <c r="A1190" s="131" t="s">
        <v>61</v>
      </c>
      <c r="B1190" s="98" t="n">
        <v>19787</v>
      </c>
      <c r="C1190" s="98" t="n">
        <v>12000</v>
      </c>
      <c r="D1190" s="98" t="n">
        <v>31787</v>
      </c>
    </row>
    <row r="1191" customFormat="false" ht="12.75" hidden="false" customHeight="false" outlineLevel="0" collapsed="false">
      <c r="A1191" s="131" t="s">
        <v>62</v>
      </c>
      <c r="B1191" s="98" t="n">
        <v>66</v>
      </c>
      <c r="C1191" s="98" t="n">
        <v>0</v>
      </c>
      <c r="D1191" s="98" t="n">
        <v>66</v>
      </c>
    </row>
    <row r="1192" customFormat="false" ht="25.5" hidden="false" customHeight="false" outlineLevel="0" collapsed="false">
      <c r="A1192" s="131" t="s">
        <v>65</v>
      </c>
      <c r="B1192" s="98" t="n">
        <v>1450</v>
      </c>
      <c r="C1192" s="98" t="n">
        <v>-1450</v>
      </c>
      <c r="D1192" s="98" t="n">
        <v>0</v>
      </c>
    </row>
    <row r="1193" customFormat="false" ht="25.5" hidden="false" customHeight="false" outlineLevel="0" collapsed="false">
      <c r="A1193" s="129" t="s">
        <v>418</v>
      </c>
      <c r="B1193" s="91" t="n">
        <v>1470960</v>
      </c>
      <c r="C1193" s="91" t="n">
        <v>0</v>
      </c>
      <c r="D1193" s="91" t="n">
        <v>1470960</v>
      </c>
    </row>
    <row r="1194" customFormat="false" ht="12.75" hidden="false" customHeight="false" outlineLevel="0" collapsed="false">
      <c r="A1194" s="130" t="s">
        <v>74</v>
      </c>
      <c r="B1194" s="93" t="n">
        <v>1340960</v>
      </c>
      <c r="C1194" s="93" t="n">
        <v>0</v>
      </c>
      <c r="D1194" s="93" t="n">
        <v>1340960</v>
      </c>
    </row>
    <row r="1195" customFormat="false" ht="12.75" hidden="false" customHeight="false" outlineLevel="0" collapsed="false">
      <c r="A1195" s="131" t="s">
        <v>59</v>
      </c>
      <c r="B1195" s="98" t="n">
        <v>1340960</v>
      </c>
      <c r="C1195" s="98" t="n">
        <v>0</v>
      </c>
      <c r="D1195" s="98" t="n">
        <v>1340960</v>
      </c>
    </row>
    <row r="1196" customFormat="false" ht="12.75" hidden="false" customHeight="false" outlineLevel="0" collapsed="false">
      <c r="A1196" s="131" t="s">
        <v>66</v>
      </c>
      <c r="B1196" s="98" t="n">
        <v>1340960</v>
      </c>
      <c r="C1196" s="98" t="n">
        <v>0</v>
      </c>
      <c r="D1196" s="98" t="n">
        <v>1340960</v>
      </c>
    </row>
    <row r="1197" customFormat="false" ht="12.75" hidden="false" customHeight="false" outlineLevel="0" collapsed="false">
      <c r="A1197" s="130" t="s">
        <v>84</v>
      </c>
      <c r="B1197" s="93" t="n">
        <v>130000</v>
      </c>
      <c r="C1197" s="93" t="n">
        <v>0</v>
      </c>
      <c r="D1197" s="93" t="n">
        <v>130000</v>
      </c>
    </row>
    <row r="1198" customFormat="false" ht="12.75" hidden="false" customHeight="false" outlineLevel="0" collapsed="false">
      <c r="A1198" s="131" t="s">
        <v>59</v>
      </c>
      <c r="B1198" s="98" t="n">
        <v>130000</v>
      </c>
      <c r="C1198" s="98" t="n">
        <v>0</v>
      </c>
      <c r="D1198" s="98" t="n">
        <v>130000</v>
      </c>
    </row>
    <row r="1199" customFormat="false" ht="12.75" hidden="false" customHeight="false" outlineLevel="0" collapsed="false">
      <c r="A1199" s="131" t="s">
        <v>66</v>
      </c>
      <c r="B1199" s="98" t="n">
        <v>130000</v>
      </c>
      <c r="C1199" s="98" t="n">
        <v>0</v>
      </c>
      <c r="D1199" s="98" t="n">
        <v>130000</v>
      </c>
    </row>
    <row r="1200" customFormat="false" ht="12.75" hidden="false" customHeight="false" outlineLevel="0" collapsed="false">
      <c r="A1200" s="129" t="s">
        <v>419</v>
      </c>
      <c r="B1200" s="91" t="n">
        <v>13275</v>
      </c>
      <c r="C1200" s="91" t="n">
        <v>0</v>
      </c>
      <c r="D1200" s="91" t="n">
        <v>13275</v>
      </c>
    </row>
    <row r="1201" customFormat="false" ht="12.75" hidden="false" customHeight="false" outlineLevel="0" collapsed="false">
      <c r="A1201" s="130" t="s">
        <v>74</v>
      </c>
      <c r="B1201" s="93" t="n">
        <v>13275</v>
      </c>
      <c r="C1201" s="93" t="n">
        <v>0</v>
      </c>
      <c r="D1201" s="93" t="n">
        <v>13275</v>
      </c>
    </row>
    <row r="1202" customFormat="false" ht="12.75" hidden="false" customHeight="false" outlineLevel="0" collapsed="false">
      <c r="A1202" s="131" t="s">
        <v>59</v>
      </c>
      <c r="B1202" s="98" t="n">
        <v>13275</v>
      </c>
      <c r="C1202" s="98" t="n">
        <v>0</v>
      </c>
      <c r="D1202" s="98" t="n">
        <v>13275</v>
      </c>
    </row>
    <row r="1203" customFormat="false" ht="12.75" hidden="false" customHeight="false" outlineLevel="0" collapsed="false">
      <c r="A1203" s="131" t="s">
        <v>64</v>
      </c>
      <c r="B1203" s="98" t="n">
        <v>13275</v>
      </c>
      <c r="C1203" s="98" t="n">
        <v>0</v>
      </c>
      <c r="D1203" s="98" t="n">
        <v>13275</v>
      </c>
    </row>
    <row r="1204" customFormat="false" ht="12.75" hidden="false" customHeight="false" outlineLevel="0" collapsed="false">
      <c r="A1204" s="129" t="s">
        <v>420</v>
      </c>
      <c r="B1204" s="91" t="n">
        <v>8165</v>
      </c>
      <c r="C1204" s="91" t="n">
        <v>-1315</v>
      </c>
      <c r="D1204" s="91" t="n">
        <v>6850</v>
      </c>
    </row>
    <row r="1205" customFormat="false" ht="12.75" hidden="false" customHeight="false" outlineLevel="0" collapsed="false">
      <c r="A1205" s="130" t="s">
        <v>74</v>
      </c>
      <c r="B1205" s="93" t="n">
        <v>8165</v>
      </c>
      <c r="C1205" s="93" t="n">
        <v>-1315</v>
      </c>
      <c r="D1205" s="93" t="n">
        <v>6850</v>
      </c>
    </row>
    <row r="1206" customFormat="false" ht="12.75" hidden="false" customHeight="false" outlineLevel="0" collapsed="false">
      <c r="A1206" s="131" t="s">
        <v>59</v>
      </c>
      <c r="B1206" s="98" t="n">
        <v>8165</v>
      </c>
      <c r="C1206" s="98" t="n">
        <v>-1315</v>
      </c>
      <c r="D1206" s="98" t="n">
        <v>6850</v>
      </c>
    </row>
    <row r="1207" customFormat="false" ht="12.75" hidden="false" customHeight="false" outlineLevel="0" collapsed="false">
      <c r="A1207" s="131" t="s">
        <v>61</v>
      </c>
      <c r="B1207" s="98" t="n">
        <v>2060</v>
      </c>
      <c r="C1207" s="98" t="n">
        <v>90</v>
      </c>
      <c r="D1207" s="98" t="n">
        <v>2150</v>
      </c>
    </row>
    <row r="1208" customFormat="false" ht="25.5" hidden="false" customHeight="false" outlineLevel="0" collapsed="false">
      <c r="A1208" s="131" t="s">
        <v>65</v>
      </c>
      <c r="B1208" s="98" t="n">
        <v>6105</v>
      </c>
      <c r="C1208" s="98" t="n">
        <v>-1405</v>
      </c>
      <c r="D1208" s="98" t="n">
        <v>4700</v>
      </c>
    </row>
    <row r="1209" customFormat="false" ht="12.75" hidden="false" customHeight="false" outlineLevel="0" collapsed="false">
      <c r="A1209" s="129" t="s">
        <v>421</v>
      </c>
      <c r="B1209" s="91" t="n">
        <v>19000</v>
      </c>
      <c r="C1209" s="91" t="n">
        <v>6000</v>
      </c>
      <c r="D1209" s="91" t="n">
        <v>25000</v>
      </c>
    </row>
    <row r="1210" customFormat="false" ht="12.75" hidden="false" customHeight="false" outlineLevel="0" collapsed="false">
      <c r="A1210" s="130" t="s">
        <v>74</v>
      </c>
      <c r="B1210" s="93" t="n">
        <v>19000</v>
      </c>
      <c r="C1210" s="93" t="n">
        <v>6000</v>
      </c>
      <c r="D1210" s="93" t="n">
        <v>25000</v>
      </c>
    </row>
    <row r="1211" customFormat="false" ht="12.75" hidden="false" customHeight="false" outlineLevel="0" collapsed="false">
      <c r="A1211" s="131" t="s">
        <v>59</v>
      </c>
      <c r="B1211" s="98" t="n">
        <v>19000</v>
      </c>
      <c r="C1211" s="98" t="n">
        <v>6000</v>
      </c>
      <c r="D1211" s="98" t="n">
        <v>25000</v>
      </c>
    </row>
    <row r="1212" customFormat="false" ht="12.75" hidden="false" customHeight="false" outlineLevel="0" collapsed="false">
      <c r="A1212" s="131" t="s">
        <v>61</v>
      </c>
      <c r="B1212" s="98" t="n">
        <v>19000</v>
      </c>
      <c r="C1212" s="98" t="n">
        <v>5500</v>
      </c>
      <c r="D1212" s="98" t="n">
        <v>24500</v>
      </c>
    </row>
    <row r="1213" customFormat="false" ht="12.75" hidden="false" customHeight="false" outlineLevel="0" collapsed="false">
      <c r="A1213" s="131" t="s">
        <v>66</v>
      </c>
      <c r="B1213" s="98" t="n">
        <v>0</v>
      </c>
      <c r="C1213" s="98" t="n">
        <v>500</v>
      </c>
      <c r="D1213" s="98" t="n">
        <v>500</v>
      </c>
    </row>
    <row r="1214" customFormat="false" ht="12.75" hidden="false" customHeight="false" outlineLevel="0" collapsed="false">
      <c r="A1214" s="129" t="s">
        <v>422</v>
      </c>
      <c r="B1214" s="91" t="n">
        <v>3400</v>
      </c>
      <c r="C1214" s="91" t="n">
        <v>0</v>
      </c>
      <c r="D1214" s="91" t="n">
        <v>3400</v>
      </c>
    </row>
    <row r="1215" customFormat="false" ht="12.75" hidden="false" customHeight="false" outlineLevel="0" collapsed="false">
      <c r="A1215" s="130" t="s">
        <v>74</v>
      </c>
      <c r="B1215" s="93" t="n">
        <v>3400</v>
      </c>
      <c r="C1215" s="93" t="n">
        <v>0</v>
      </c>
      <c r="D1215" s="93" t="n">
        <v>3400</v>
      </c>
    </row>
    <row r="1216" customFormat="false" ht="12.75" hidden="false" customHeight="false" outlineLevel="0" collapsed="false">
      <c r="A1216" s="131" t="s">
        <v>59</v>
      </c>
      <c r="B1216" s="98" t="n">
        <v>3400</v>
      </c>
      <c r="C1216" s="98" t="n">
        <v>0</v>
      </c>
      <c r="D1216" s="98" t="n">
        <v>3400</v>
      </c>
    </row>
    <row r="1217" customFormat="false" ht="12.75" hidden="false" customHeight="false" outlineLevel="0" collapsed="false">
      <c r="A1217" s="131" t="s">
        <v>66</v>
      </c>
      <c r="B1217" s="98" t="n">
        <v>3400</v>
      </c>
      <c r="C1217" s="98" t="n">
        <v>0</v>
      </c>
      <c r="D1217" s="98" t="n">
        <v>3400</v>
      </c>
    </row>
    <row r="1218" customFormat="false" ht="12.75" hidden="false" customHeight="false" outlineLevel="0" collapsed="false">
      <c r="A1218" s="129" t="s">
        <v>423</v>
      </c>
      <c r="B1218" s="91" t="n">
        <v>53500</v>
      </c>
      <c r="C1218" s="91" t="n">
        <v>0</v>
      </c>
      <c r="D1218" s="91" t="n">
        <v>53500</v>
      </c>
    </row>
    <row r="1219" customFormat="false" ht="12.75" hidden="false" customHeight="false" outlineLevel="0" collapsed="false">
      <c r="A1219" s="130" t="s">
        <v>74</v>
      </c>
      <c r="B1219" s="93" t="n">
        <v>53500</v>
      </c>
      <c r="C1219" s="93" t="n">
        <v>0</v>
      </c>
      <c r="D1219" s="93" t="n">
        <v>53500</v>
      </c>
    </row>
    <row r="1220" customFormat="false" ht="12.75" hidden="false" customHeight="false" outlineLevel="0" collapsed="false">
      <c r="A1220" s="131" t="s">
        <v>59</v>
      </c>
      <c r="B1220" s="98" t="n">
        <v>53500</v>
      </c>
      <c r="C1220" s="98" t="n">
        <v>0</v>
      </c>
      <c r="D1220" s="98" t="n">
        <v>53500</v>
      </c>
    </row>
    <row r="1221" customFormat="false" ht="12.75" hidden="false" customHeight="false" outlineLevel="0" collapsed="false">
      <c r="A1221" s="131" t="s">
        <v>61</v>
      </c>
      <c r="B1221" s="98" t="n">
        <v>53500</v>
      </c>
      <c r="C1221" s="98" t="n">
        <v>0</v>
      </c>
      <c r="D1221" s="98" t="n">
        <v>53500</v>
      </c>
    </row>
    <row r="1222" customFormat="false" ht="25.5" hidden="false" customHeight="false" outlineLevel="0" collapsed="false">
      <c r="A1222" s="129" t="s">
        <v>424</v>
      </c>
      <c r="B1222" s="91" t="n">
        <v>22310</v>
      </c>
      <c r="C1222" s="91" t="n">
        <v>0</v>
      </c>
      <c r="D1222" s="91" t="n">
        <v>22310</v>
      </c>
    </row>
    <row r="1223" customFormat="false" ht="12.75" hidden="false" customHeight="false" outlineLevel="0" collapsed="false">
      <c r="A1223" s="130" t="s">
        <v>74</v>
      </c>
      <c r="B1223" s="93" t="n">
        <v>22310</v>
      </c>
      <c r="C1223" s="93" t="n">
        <v>0</v>
      </c>
      <c r="D1223" s="93" t="n">
        <v>22310</v>
      </c>
    </row>
    <row r="1224" customFormat="false" ht="12.75" hidden="false" customHeight="false" outlineLevel="0" collapsed="false">
      <c r="A1224" s="131" t="s">
        <v>59</v>
      </c>
      <c r="B1224" s="98" t="n">
        <v>22310</v>
      </c>
      <c r="C1224" s="98" t="n">
        <v>0</v>
      </c>
      <c r="D1224" s="98" t="n">
        <v>22310</v>
      </c>
    </row>
    <row r="1225" customFormat="false" ht="12.75" hidden="false" customHeight="false" outlineLevel="0" collapsed="false">
      <c r="A1225" s="131" t="s">
        <v>61</v>
      </c>
      <c r="B1225" s="98" t="n">
        <v>22310</v>
      </c>
      <c r="C1225" s="98" t="n">
        <v>0</v>
      </c>
      <c r="D1225" s="98" t="n">
        <v>22310</v>
      </c>
    </row>
    <row r="1226" customFormat="false" ht="25.5" hidden="false" customHeight="false" outlineLevel="0" collapsed="false">
      <c r="A1226" s="129" t="s">
        <v>425</v>
      </c>
      <c r="B1226" s="91" t="n">
        <v>4415</v>
      </c>
      <c r="C1226" s="91" t="n">
        <v>0</v>
      </c>
      <c r="D1226" s="91" t="n">
        <v>4415</v>
      </c>
    </row>
    <row r="1227" customFormat="false" ht="12.75" hidden="false" customHeight="false" outlineLevel="0" collapsed="false">
      <c r="A1227" s="130" t="s">
        <v>74</v>
      </c>
      <c r="B1227" s="93" t="n">
        <v>4415</v>
      </c>
      <c r="C1227" s="93" t="n">
        <v>0</v>
      </c>
      <c r="D1227" s="93" t="n">
        <v>4415</v>
      </c>
    </row>
    <row r="1228" customFormat="false" ht="12.75" hidden="false" customHeight="false" outlineLevel="0" collapsed="false">
      <c r="A1228" s="131" t="s">
        <v>59</v>
      </c>
      <c r="B1228" s="98" t="n">
        <v>4415</v>
      </c>
      <c r="C1228" s="98" t="n">
        <v>0</v>
      </c>
      <c r="D1228" s="98" t="n">
        <v>4415</v>
      </c>
    </row>
    <row r="1229" customFormat="false" ht="12.75" hidden="false" customHeight="false" outlineLevel="0" collapsed="false">
      <c r="A1229" s="131" t="s">
        <v>61</v>
      </c>
      <c r="B1229" s="98" t="n">
        <v>1415</v>
      </c>
      <c r="C1229" s="98" t="n">
        <v>0</v>
      </c>
      <c r="D1229" s="98" t="n">
        <v>1415</v>
      </c>
    </row>
    <row r="1230" customFormat="false" ht="25.5" hidden="false" customHeight="false" outlineLevel="0" collapsed="false">
      <c r="A1230" s="131" t="s">
        <v>65</v>
      </c>
      <c r="B1230" s="98" t="n">
        <v>3000</v>
      </c>
      <c r="C1230" s="98" t="n">
        <v>0</v>
      </c>
      <c r="D1230" s="98" t="n">
        <v>3000</v>
      </c>
    </row>
    <row r="1231" customFormat="false" ht="25.5" hidden="false" customHeight="false" outlineLevel="0" collapsed="false">
      <c r="A1231" s="129" t="s">
        <v>426</v>
      </c>
      <c r="B1231" s="91" t="n">
        <v>25500</v>
      </c>
      <c r="C1231" s="91" t="n">
        <v>-15500</v>
      </c>
      <c r="D1231" s="91" t="n">
        <v>10000</v>
      </c>
    </row>
    <row r="1232" customFormat="false" ht="12.75" hidden="false" customHeight="false" outlineLevel="0" collapsed="false">
      <c r="A1232" s="130" t="s">
        <v>74</v>
      </c>
      <c r="B1232" s="93" t="n">
        <v>25500</v>
      </c>
      <c r="C1232" s="93" t="n">
        <v>-15500</v>
      </c>
      <c r="D1232" s="93" t="n">
        <v>10000</v>
      </c>
    </row>
    <row r="1233" customFormat="false" ht="12.75" hidden="false" customHeight="false" outlineLevel="0" collapsed="false">
      <c r="A1233" s="131" t="s">
        <v>59</v>
      </c>
      <c r="B1233" s="98" t="n">
        <v>25500</v>
      </c>
      <c r="C1233" s="98" t="n">
        <v>-15500</v>
      </c>
      <c r="D1233" s="98" t="n">
        <v>10000</v>
      </c>
    </row>
    <row r="1234" customFormat="false" ht="12.75" hidden="false" customHeight="false" outlineLevel="0" collapsed="false">
      <c r="A1234" s="131" t="s">
        <v>64</v>
      </c>
      <c r="B1234" s="98" t="n">
        <v>25500</v>
      </c>
      <c r="C1234" s="98" t="n">
        <v>-15500</v>
      </c>
      <c r="D1234" s="98" t="n">
        <v>10000</v>
      </c>
    </row>
    <row r="1235" customFormat="false" ht="12.75" hidden="false" customHeight="false" outlineLevel="0" collapsed="false">
      <c r="A1235" s="129" t="s">
        <v>427</v>
      </c>
      <c r="B1235" s="91" t="n">
        <v>330000</v>
      </c>
      <c r="C1235" s="91" t="n">
        <v>0</v>
      </c>
      <c r="D1235" s="91" t="n">
        <v>330000</v>
      </c>
    </row>
    <row r="1236" customFormat="false" ht="12.75" hidden="false" customHeight="false" outlineLevel="0" collapsed="false">
      <c r="A1236" s="130" t="s">
        <v>74</v>
      </c>
      <c r="B1236" s="93" t="n">
        <v>330000</v>
      </c>
      <c r="C1236" s="93" t="n">
        <v>0</v>
      </c>
      <c r="D1236" s="93" t="n">
        <v>330000</v>
      </c>
    </row>
    <row r="1237" customFormat="false" ht="12.75" hidden="false" customHeight="false" outlineLevel="0" collapsed="false">
      <c r="A1237" s="131" t="s">
        <v>59</v>
      </c>
      <c r="B1237" s="98" t="n">
        <v>330000</v>
      </c>
      <c r="C1237" s="98" t="n">
        <v>0</v>
      </c>
      <c r="D1237" s="98" t="n">
        <v>330000</v>
      </c>
    </row>
    <row r="1238" customFormat="false" ht="12.75" hidden="false" customHeight="false" outlineLevel="0" collapsed="false">
      <c r="A1238" s="131" t="s">
        <v>63</v>
      </c>
      <c r="B1238" s="98" t="n">
        <v>330000</v>
      </c>
      <c r="C1238" s="98" t="n">
        <v>0</v>
      </c>
      <c r="D1238" s="98" t="n">
        <v>330000</v>
      </c>
    </row>
    <row r="1239" customFormat="false" ht="25.5" hidden="false" customHeight="false" outlineLevel="0" collapsed="false">
      <c r="A1239" s="129" t="s">
        <v>428</v>
      </c>
      <c r="B1239" s="91" t="n">
        <v>0</v>
      </c>
      <c r="C1239" s="91" t="n">
        <v>16500</v>
      </c>
      <c r="D1239" s="91" t="n">
        <v>16500</v>
      </c>
    </row>
    <row r="1240" customFormat="false" ht="12.75" hidden="false" customHeight="false" outlineLevel="0" collapsed="false">
      <c r="A1240" s="130" t="s">
        <v>74</v>
      </c>
      <c r="B1240" s="93" t="n">
        <v>0</v>
      </c>
      <c r="C1240" s="93" t="n">
        <v>16500</v>
      </c>
      <c r="D1240" s="93" t="n">
        <v>16500</v>
      </c>
    </row>
    <row r="1241" customFormat="false" ht="12.75" hidden="false" customHeight="false" outlineLevel="0" collapsed="false">
      <c r="A1241" s="131" t="s">
        <v>59</v>
      </c>
      <c r="B1241" s="98" t="n">
        <v>0</v>
      </c>
      <c r="C1241" s="98" t="n">
        <v>16500</v>
      </c>
      <c r="D1241" s="98" t="n">
        <v>16500</v>
      </c>
    </row>
    <row r="1242" customFormat="false" ht="12.75" hidden="false" customHeight="false" outlineLevel="0" collapsed="false">
      <c r="A1242" s="131" t="s">
        <v>63</v>
      </c>
      <c r="B1242" s="98" t="n">
        <v>0</v>
      </c>
      <c r="C1242" s="98" t="n">
        <v>14000</v>
      </c>
      <c r="D1242" s="98" t="n">
        <v>14000</v>
      </c>
    </row>
    <row r="1243" customFormat="false" ht="12.75" hidden="false" customHeight="false" outlineLevel="0" collapsed="false">
      <c r="A1243" s="131" t="s">
        <v>64</v>
      </c>
      <c r="B1243" s="98" t="n">
        <v>0</v>
      </c>
      <c r="C1243" s="98" t="n">
        <v>2500</v>
      </c>
      <c r="D1243" s="98" t="n">
        <v>2500</v>
      </c>
    </row>
    <row r="1244" customFormat="false" ht="38.25" hidden="false" customHeight="false" outlineLevel="0" collapsed="false">
      <c r="A1244" s="129" t="s">
        <v>429</v>
      </c>
      <c r="B1244" s="91" t="n">
        <v>40909</v>
      </c>
      <c r="C1244" s="91" t="n">
        <v>-15909</v>
      </c>
      <c r="D1244" s="91" t="n">
        <v>25000</v>
      </c>
    </row>
    <row r="1245" customFormat="false" ht="12.75" hidden="false" customHeight="false" outlineLevel="0" collapsed="false">
      <c r="A1245" s="130" t="s">
        <v>74</v>
      </c>
      <c r="B1245" s="93" t="n">
        <v>40909</v>
      </c>
      <c r="C1245" s="93" t="n">
        <v>-15909</v>
      </c>
      <c r="D1245" s="93" t="n">
        <v>25000</v>
      </c>
    </row>
    <row r="1246" customFormat="false" ht="12.75" hidden="false" customHeight="false" outlineLevel="0" collapsed="false">
      <c r="A1246" s="131" t="s">
        <v>59</v>
      </c>
      <c r="B1246" s="98" t="n">
        <v>40909</v>
      </c>
      <c r="C1246" s="98" t="n">
        <v>-15909</v>
      </c>
      <c r="D1246" s="98" t="n">
        <v>25000</v>
      </c>
    </row>
    <row r="1247" customFormat="false" ht="12.75" hidden="false" customHeight="false" outlineLevel="0" collapsed="false">
      <c r="A1247" s="131" t="s">
        <v>63</v>
      </c>
      <c r="B1247" s="98" t="n">
        <v>40909</v>
      </c>
      <c r="C1247" s="98" t="n">
        <v>-15909</v>
      </c>
      <c r="D1247" s="98" t="n">
        <v>25000</v>
      </c>
    </row>
    <row r="1248" customFormat="false" ht="25.5" hidden="false" customHeight="false" outlineLevel="0" collapsed="false">
      <c r="A1248" s="129" t="s">
        <v>430</v>
      </c>
      <c r="B1248" s="91" t="n">
        <v>70000</v>
      </c>
      <c r="C1248" s="91" t="n">
        <v>0</v>
      </c>
      <c r="D1248" s="91" t="n">
        <v>70000</v>
      </c>
    </row>
    <row r="1249" customFormat="false" ht="12.75" hidden="false" customHeight="false" outlineLevel="0" collapsed="false">
      <c r="A1249" s="130" t="s">
        <v>74</v>
      </c>
      <c r="B1249" s="93" t="n">
        <v>32698</v>
      </c>
      <c r="C1249" s="93" t="n">
        <v>0</v>
      </c>
      <c r="D1249" s="93" t="n">
        <v>32698</v>
      </c>
    </row>
    <row r="1250" customFormat="false" ht="12.75" hidden="false" customHeight="false" outlineLevel="0" collapsed="false">
      <c r="A1250" s="131" t="s">
        <v>67</v>
      </c>
      <c r="B1250" s="98" t="n">
        <v>32698</v>
      </c>
      <c r="C1250" s="98" t="n">
        <v>0</v>
      </c>
      <c r="D1250" s="98" t="n">
        <v>32698</v>
      </c>
    </row>
    <row r="1251" customFormat="false" ht="12.75" hidden="false" customHeight="false" outlineLevel="0" collapsed="false">
      <c r="A1251" s="131" t="s">
        <v>69</v>
      </c>
      <c r="B1251" s="98" t="n">
        <v>32698</v>
      </c>
      <c r="C1251" s="98" t="n">
        <v>0</v>
      </c>
      <c r="D1251" s="98" t="n">
        <v>32698</v>
      </c>
    </row>
    <row r="1252" customFormat="false" ht="12.75" hidden="false" customHeight="false" outlineLevel="0" collapsed="false">
      <c r="A1252" s="135" t="s">
        <v>100</v>
      </c>
      <c r="B1252" s="93" t="n">
        <v>37302</v>
      </c>
      <c r="C1252" s="93" t="n">
        <v>0</v>
      </c>
      <c r="D1252" s="93" t="n">
        <v>37302</v>
      </c>
    </row>
    <row r="1253" customFormat="false" ht="12.75" hidden="false" customHeight="false" outlineLevel="0" collapsed="false">
      <c r="A1253" s="131" t="s">
        <v>67</v>
      </c>
      <c r="B1253" s="98" t="n">
        <v>37302</v>
      </c>
      <c r="C1253" s="98" t="n">
        <v>0</v>
      </c>
      <c r="D1253" s="98" t="n">
        <v>37302</v>
      </c>
    </row>
    <row r="1254" customFormat="false" ht="12.75" hidden="false" customHeight="false" outlineLevel="0" collapsed="false">
      <c r="A1254" s="131" t="s">
        <v>69</v>
      </c>
      <c r="B1254" s="98" t="n">
        <v>37302</v>
      </c>
      <c r="C1254" s="98" t="n">
        <v>0</v>
      </c>
      <c r="D1254" s="98" t="n">
        <v>37302</v>
      </c>
    </row>
    <row r="1255" customFormat="false" ht="12.75" hidden="false" customHeight="false" outlineLevel="0" collapsed="false">
      <c r="A1255" s="87" t="s">
        <v>431</v>
      </c>
      <c r="B1255" s="91" t="n">
        <v>13455</v>
      </c>
      <c r="C1255" s="91" t="n">
        <v>8371</v>
      </c>
      <c r="D1255" s="91" t="n">
        <v>21826</v>
      </c>
    </row>
    <row r="1256" customFormat="false" ht="12.75" hidden="false" customHeight="false" outlineLevel="0" collapsed="false">
      <c r="A1256" s="129" t="s">
        <v>432</v>
      </c>
      <c r="B1256" s="91" t="n">
        <v>8300</v>
      </c>
      <c r="C1256" s="91" t="n">
        <v>-6800</v>
      </c>
      <c r="D1256" s="91" t="n">
        <v>1500</v>
      </c>
    </row>
    <row r="1257" customFormat="false" ht="12.75" hidden="false" customHeight="false" outlineLevel="0" collapsed="false">
      <c r="A1257" s="130" t="s">
        <v>85</v>
      </c>
      <c r="B1257" s="93" t="n">
        <v>8300</v>
      </c>
      <c r="C1257" s="93" t="n">
        <v>-6800</v>
      </c>
      <c r="D1257" s="93" t="n">
        <v>1500</v>
      </c>
    </row>
    <row r="1258" customFormat="false" ht="12.75" hidden="false" customHeight="false" outlineLevel="0" collapsed="false">
      <c r="A1258" s="131" t="s">
        <v>59</v>
      </c>
      <c r="B1258" s="98" t="n">
        <v>8300</v>
      </c>
      <c r="C1258" s="98" t="n">
        <v>-6800</v>
      </c>
      <c r="D1258" s="98" t="n">
        <v>1500</v>
      </c>
    </row>
    <row r="1259" customFormat="false" ht="12.75" hidden="false" customHeight="false" outlineLevel="0" collapsed="false">
      <c r="A1259" s="131" t="s">
        <v>61</v>
      </c>
      <c r="B1259" s="98" t="n">
        <v>480</v>
      </c>
      <c r="C1259" s="98" t="n">
        <v>520</v>
      </c>
      <c r="D1259" s="98" t="n">
        <v>1000</v>
      </c>
    </row>
    <row r="1260" customFormat="false" ht="12.75" hidden="false" customHeight="false" outlineLevel="0" collapsed="false">
      <c r="A1260" s="131" t="s">
        <v>66</v>
      </c>
      <c r="B1260" s="98" t="n">
        <v>7820</v>
      </c>
      <c r="C1260" s="98" t="n">
        <v>-7320</v>
      </c>
      <c r="D1260" s="98" t="n">
        <v>500</v>
      </c>
    </row>
    <row r="1261" customFormat="false" ht="25.5" hidden="false" customHeight="false" outlineLevel="0" collapsed="false">
      <c r="A1261" s="129" t="s">
        <v>433</v>
      </c>
      <c r="B1261" s="91" t="n">
        <v>5155</v>
      </c>
      <c r="C1261" s="91" t="n">
        <v>0</v>
      </c>
      <c r="D1261" s="91" t="n">
        <v>5155</v>
      </c>
    </row>
    <row r="1262" customFormat="false" ht="12.75" hidden="false" customHeight="false" outlineLevel="0" collapsed="false">
      <c r="A1262" s="130" t="s">
        <v>85</v>
      </c>
      <c r="B1262" s="93" t="n">
        <v>5155</v>
      </c>
      <c r="C1262" s="93" t="n">
        <v>0</v>
      </c>
      <c r="D1262" s="93" t="n">
        <v>5155</v>
      </c>
    </row>
    <row r="1263" customFormat="false" ht="12.75" hidden="false" customHeight="false" outlineLevel="0" collapsed="false">
      <c r="A1263" s="131" t="s">
        <v>59</v>
      </c>
      <c r="B1263" s="98" t="n">
        <v>5155</v>
      </c>
      <c r="C1263" s="98" t="n">
        <v>0</v>
      </c>
      <c r="D1263" s="98" t="n">
        <v>5155</v>
      </c>
    </row>
    <row r="1264" customFormat="false" ht="12.75" hidden="false" customHeight="false" outlineLevel="0" collapsed="false">
      <c r="A1264" s="131" t="s">
        <v>61</v>
      </c>
      <c r="B1264" s="98" t="n">
        <v>5155</v>
      </c>
      <c r="C1264" s="98" t="n">
        <v>0</v>
      </c>
      <c r="D1264" s="98" t="n">
        <v>5155</v>
      </c>
    </row>
    <row r="1265" customFormat="false" ht="25.5" hidden="false" customHeight="false" outlineLevel="0" collapsed="false">
      <c r="A1265" s="129" t="s">
        <v>434</v>
      </c>
      <c r="B1265" s="91" t="n">
        <v>0</v>
      </c>
      <c r="C1265" s="91" t="n">
        <v>15171</v>
      </c>
      <c r="D1265" s="91" t="n">
        <v>15171</v>
      </c>
    </row>
    <row r="1266" customFormat="false" ht="12.75" hidden="false" customHeight="false" outlineLevel="0" collapsed="false">
      <c r="A1266" s="130" t="s">
        <v>85</v>
      </c>
      <c r="B1266" s="93" t="n">
        <v>0</v>
      </c>
      <c r="C1266" s="93" t="n">
        <v>15171</v>
      </c>
      <c r="D1266" s="93" t="n">
        <v>15171</v>
      </c>
    </row>
    <row r="1267" customFormat="false" ht="12.75" hidden="false" customHeight="false" outlineLevel="0" collapsed="false">
      <c r="A1267" s="131" t="s">
        <v>59</v>
      </c>
      <c r="B1267" s="98" t="n">
        <v>0</v>
      </c>
      <c r="C1267" s="98" t="n">
        <v>15171</v>
      </c>
      <c r="D1267" s="98" t="n">
        <v>15171</v>
      </c>
    </row>
    <row r="1268" customFormat="false" ht="12.75" hidden="false" customHeight="false" outlineLevel="0" collapsed="false">
      <c r="A1268" s="131" t="s">
        <v>60</v>
      </c>
      <c r="B1268" s="98" t="n">
        <v>0</v>
      </c>
      <c r="C1268" s="98" t="n">
        <v>7160</v>
      </c>
      <c r="D1268" s="98" t="n">
        <v>7160</v>
      </c>
    </row>
    <row r="1269" customFormat="false" ht="12.75" hidden="false" customHeight="false" outlineLevel="0" collapsed="false">
      <c r="A1269" s="131" t="s">
        <v>61</v>
      </c>
      <c r="B1269" s="98" t="n">
        <v>0</v>
      </c>
      <c r="C1269" s="98" t="n">
        <v>8011</v>
      </c>
      <c r="D1269" s="98" t="n">
        <v>8011</v>
      </c>
    </row>
    <row r="1270" customFormat="false" ht="12.75" hidden="false" customHeight="false" outlineLevel="0" collapsed="false">
      <c r="A1270" s="95" t="s">
        <v>435</v>
      </c>
      <c r="B1270" s="96" t="n">
        <v>18434085</v>
      </c>
      <c r="C1270" s="96" t="n">
        <v>1117393</v>
      </c>
      <c r="D1270" s="96" t="n">
        <v>19551478</v>
      </c>
    </row>
    <row r="1271" customFormat="false" ht="12.75" hidden="false" customHeight="false" outlineLevel="0" collapsed="false">
      <c r="A1271" s="87" t="s">
        <v>436</v>
      </c>
      <c r="B1271" s="91" t="n">
        <v>18365524</v>
      </c>
      <c r="C1271" s="91" t="n">
        <v>1120192</v>
      </c>
      <c r="D1271" s="91" t="n">
        <v>19485716</v>
      </c>
    </row>
    <row r="1272" customFormat="false" ht="12.75" hidden="false" customHeight="false" outlineLevel="0" collapsed="false">
      <c r="A1272" s="134" t="s">
        <v>437</v>
      </c>
      <c r="B1272" s="91" t="n">
        <v>14198794</v>
      </c>
      <c r="C1272" s="91" t="n">
        <v>1099268</v>
      </c>
      <c r="D1272" s="91" t="n">
        <v>15298062</v>
      </c>
    </row>
    <row r="1273" customFormat="false" ht="12.75" hidden="false" customHeight="false" outlineLevel="0" collapsed="false">
      <c r="A1273" s="130" t="s">
        <v>74</v>
      </c>
      <c r="B1273" s="93" t="n">
        <v>12778569</v>
      </c>
      <c r="C1273" s="93" t="n">
        <v>1133168</v>
      </c>
      <c r="D1273" s="93" t="n">
        <v>13911737</v>
      </c>
    </row>
    <row r="1274" customFormat="false" ht="12.75" hidden="false" customHeight="false" outlineLevel="0" collapsed="false">
      <c r="A1274" s="131" t="s">
        <v>59</v>
      </c>
      <c r="B1274" s="98" t="n">
        <v>12778569</v>
      </c>
      <c r="C1274" s="98" t="n">
        <v>1133168</v>
      </c>
      <c r="D1274" s="98" t="n">
        <v>13911737</v>
      </c>
    </row>
    <row r="1275" customFormat="false" ht="12.75" hidden="false" customHeight="false" outlineLevel="0" collapsed="false">
      <c r="A1275" s="131" t="s">
        <v>60</v>
      </c>
      <c r="B1275" s="98" t="n">
        <v>12778569</v>
      </c>
      <c r="C1275" s="98" t="n">
        <v>1133168</v>
      </c>
      <c r="D1275" s="98" t="n">
        <v>13911737</v>
      </c>
    </row>
    <row r="1276" customFormat="false" ht="12.75" hidden="false" customHeight="false" outlineLevel="0" collapsed="false">
      <c r="A1276" s="130" t="s">
        <v>77</v>
      </c>
      <c r="B1276" s="93" t="n">
        <v>66100</v>
      </c>
      <c r="C1276" s="93" t="n">
        <v>-9847</v>
      </c>
      <c r="D1276" s="93" t="n">
        <v>56253</v>
      </c>
    </row>
    <row r="1277" customFormat="false" ht="12.75" hidden="false" customHeight="false" outlineLevel="0" collapsed="false">
      <c r="A1277" s="131" t="s">
        <v>59</v>
      </c>
      <c r="B1277" s="98" t="n">
        <v>66100</v>
      </c>
      <c r="C1277" s="98" t="n">
        <v>-9847</v>
      </c>
      <c r="D1277" s="98" t="n">
        <v>56253</v>
      </c>
    </row>
    <row r="1278" customFormat="false" ht="12.75" hidden="false" customHeight="false" outlineLevel="0" collapsed="false">
      <c r="A1278" s="131" t="s">
        <v>60</v>
      </c>
      <c r="B1278" s="98" t="n">
        <v>66100</v>
      </c>
      <c r="C1278" s="98" t="n">
        <v>-9847</v>
      </c>
      <c r="D1278" s="98" t="n">
        <v>56253</v>
      </c>
    </row>
    <row r="1279" customFormat="false" ht="25.5" hidden="false" customHeight="false" outlineLevel="0" collapsed="false">
      <c r="A1279" s="130" t="s">
        <v>81</v>
      </c>
      <c r="B1279" s="93" t="n">
        <v>618379</v>
      </c>
      <c r="C1279" s="93" t="n">
        <v>-24053</v>
      </c>
      <c r="D1279" s="93" t="n">
        <v>594326</v>
      </c>
    </row>
    <row r="1280" customFormat="false" ht="12.75" hidden="false" customHeight="false" outlineLevel="0" collapsed="false">
      <c r="A1280" s="131" t="s">
        <v>59</v>
      </c>
      <c r="B1280" s="98" t="n">
        <v>618379</v>
      </c>
      <c r="C1280" s="98" t="n">
        <v>-24053</v>
      </c>
      <c r="D1280" s="98" t="n">
        <v>594326</v>
      </c>
    </row>
    <row r="1281" customFormat="false" ht="12.75" hidden="false" customHeight="false" outlineLevel="0" collapsed="false">
      <c r="A1281" s="131" t="s">
        <v>60</v>
      </c>
      <c r="B1281" s="98" t="n">
        <v>618379</v>
      </c>
      <c r="C1281" s="98" t="n">
        <v>-24053</v>
      </c>
      <c r="D1281" s="98" t="n">
        <v>594326</v>
      </c>
    </row>
    <row r="1282" customFormat="false" ht="12.75" hidden="false" customHeight="false" outlineLevel="0" collapsed="false">
      <c r="A1282" s="130" t="s">
        <v>84</v>
      </c>
      <c r="B1282" s="93" t="n">
        <v>647785</v>
      </c>
      <c r="C1282" s="93" t="n">
        <v>0</v>
      </c>
      <c r="D1282" s="93" t="n">
        <v>647785</v>
      </c>
    </row>
    <row r="1283" customFormat="false" ht="12.75" hidden="false" customHeight="false" outlineLevel="0" collapsed="false">
      <c r="A1283" s="131" t="s">
        <v>59</v>
      </c>
      <c r="B1283" s="98" t="n">
        <v>647785</v>
      </c>
      <c r="C1283" s="98" t="n">
        <v>0</v>
      </c>
      <c r="D1283" s="98" t="n">
        <v>647785</v>
      </c>
    </row>
    <row r="1284" customFormat="false" ht="12.75" hidden="false" customHeight="false" outlineLevel="0" collapsed="false">
      <c r="A1284" s="131" t="s">
        <v>60</v>
      </c>
      <c r="B1284" s="98" t="n">
        <v>647785</v>
      </c>
      <c r="C1284" s="98" t="n">
        <v>0</v>
      </c>
      <c r="D1284" s="98" t="n">
        <v>647785</v>
      </c>
    </row>
    <row r="1285" customFormat="false" ht="12.75" hidden="false" customHeight="false" outlineLevel="0" collapsed="false">
      <c r="A1285" s="130" t="s">
        <v>102</v>
      </c>
      <c r="B1285" s="93" t="n">
        <v>87961</v>
      </c>
      <c r="C1285" s="93" t="n">
        <v>0</v>
      </c>
      <c r="D1285" s="93" t="n">
        <v>87961</v>
      </c>
    </row>
    <row r="1286" customFormat="false" ht="12.75" hidden="false" customHeight="false" outlineLevel="0" collapsed="false">
      <c r="A1286" s="131" t="s">
        <v>59</v>
      </c>
      <c r="B1286" s="98" t="n">
        <v>87961</v>
      </c>
      <c r="C1286" s="98" t="n">
        <v>0</v>
      </c>
      <c r="D1286" s="98" t="n">
        <v>87961</v>
      </c>
    </row>
    <row r="1287" customFormat="false" ht="12.75" hidden="false" customHeight="false" outlineLevel="0" collapsed="false">
      <c r="A1287" s="131" t="s">
        <v>60</v>
      </c>
      <c r="B1287" s="98" t="n">
        <v>87961</v>
      </c>
      <c r="C1287" s="98" t="n">
        <v>0</v>
      </c>
      <c r="D1287" s="98" t="n">
        <v>87961</v>
      </c>
    </row>
    <row r="1288" customFormat="false" ht="12.75" hidden="false" customHeight="false" outlineLevel="0" collapsed="false">
      <c r="A1288" s="129" t="s">
        <v>438</v>
      </c>
      <c r="B1288" s="91" t="n">
        <v>2878027</v>
      </c>
      <c r="C1288" s="91" t="n">
        <v>4596</v>
      </c>
      <c r="D1288" s="91" t="n">
        <v>2882623</v>
      </c>
    </row>
    <row r="1289" customFormat="false" ht="12.75" hidden="false" customHeight="false" outlineLevel="0" collapsed="false">
      <c r="A1289" s="130" t="s">
        <v>74</v>
      </c>
      <c r="B1289" s="93" t="n">
        <v>907160</v>
      </c>
      <c r="C1289" s="93" t="n">
        <v>-32000</v>
      </c>
      <c r="D1289" s="93" t="n">
        <v>875160</v>
      </c>
    </row>
    <row r="1290" customFormat="false" ht="12.75" hidden="false" customHeight="false" outlineLevel="0" collapsed="false">
      <c r="A1290" s="131" t="s">
        <v>59</v>
      </c>
      <c r="B1290" s="98" t="n">
        <v>907160</v>
      </c>
      <c r="C1290" s="98" t="n">
        <v>-32000</v>
      </c>
      <c r="D1290" s="98" t="n">
        <v>875160</v>
      </c>
    </row>
    <row r="1291" customFormat="false" ht="12.75" hidden="false" customHeight="false" outlineLevel="0" collapsed="false">
      <c r="A1291" s="131" t="s">
        <v>61</v>
      </c>
      <c r="B1291" s="98" t="n">
        <v>907160</v>
      </c>
      <c r="C1291" s="98" t="n">
        <v>-32000</v>
      </c>
      <c r="D1291" s="98" t="n">
        <v>875160</v>
      </c>
    </row>
    <row r="1292" customFormat="false" ht="12.75" hidden="false" customHeight="false" outlineLevel="0" collapsed="false">
      <c r="A1292" s="130" t="s">
        <v>77</v>
      </c>
      <c r="B1292" s="93" t="n">
        <v>173693</v>
      </c>
      <c r="C1292" s="93" t="n">
        <v>-2853</v>
      </c>
      <c r="D1292" s="93" t="n">
        <v>170840</v>
      </c>
    </row>
    <row r="1293" customFormat="false" ht="12.75" hidden="false" customHeight="false" outlineLevel="0" collapsed="false">
      <c r="A1293" s="131" t="s">
        <v>59</v>
      </c>
      <c r="B1293" s="98" t="n">
        <v>173693</v>
      </c>
      <c r="C1293" s="98" t="n">
        <v>-2853</v>
      </c>
      <c r="D1293" s="98" t="n">
        <v>170840</v>
      </c>
    </row>
    <row r="1294" customFormat="false" ht="12.75" hidden="false" customHeight="false" outlineLevel="0" collapsed="false">
      <c r="A1294" s="131" t="s">
        <v>61</v>
      </c>
      <c r="B1294" s="98" t="n">
        <v>173693</v>
      </c>
      <c r="C1294" s="98" t="n">
        <v>-2853</v>
      </c>
      <c r="D1294" s="98" t="n">
        <v>170840</v>
      </c>
    </row>
    <row r="1295" customFormat="false" ht="25.5" hidden="false" customHeight="false" outlineLevel="0" collapsed="false">
      <c r="A1295" s="130" t="s">
        <v>81</v>
      </c>
      <c r="B1295" s="93" t="n">
        <v>1544322</v>
      </c>
      <c r="C1295" s="93" t="n">
        <v>29376</v>
      </c>
      <c r="D1295" s="93" t="n">
        <v>1573698</v>
      </c>
    </row>
    <row r="1296" customFormat="false" ht="12.75" hidden="false" customHeight="false" outlineLevel="0" collapsed="false">
      <c r="A1296" s="131" t="s">
        <v>59</v>
      </c>
      <c r="B1296" s="98" t="n">
        <v>1544322</v>
      </c>
      <c r="C1296" s="98" t="n">
        <v>29376</v>
      </c>
      <c r="D1296" s="98" t="n">
        <v>1573698</v>
      </c>
    </row>
    <row r="1297" customFormat="false" ht="12.75" hidden="false" customHeight="false" outlineLevel="0" collapsed="false">
      <c r="A1297" s="131" t="s">
        <v>61</v>
      </c>
      <c r="B1297" s="98" t="n">
        <v>1541977</v>
      </c>
      <c r="C1297" s="98" t="n">
        <v>30526</v>
      </c>
      <c r="D1297" s="98" t="n">
        <v>1572503</v>
      </c>
    </row>
    <row r="1298" customFormat="false" ht="12.75" hidden="false" customHeight="false" outlineLevel="0" collapsed="false">
      <c r="A1298" s="131" t="s">
        <v>62</v>
      </c>
      <c r="B1298" s="98" t="n">
        <v>2345</v>
      </c>
      <c r="C1298" s="98" t="n">
        <v>-1150</v>
      </c>
      <c r="D1298" s="98" t="n">
        <v>1195</v>
      </c>
    </row>
    <row r="1299" customFormat="false" ht="12.75" hidden="false" customHeight="false" outlineLevel="0" collapsed="false">
      <c r="A1299" s="130" t="s">
        <v>88</v>
      </c>
      <c r="B1299" s="93" t="n">
        <v>21197</v>
      </c>
      <c r="C1299" s="93" t="n">
        <v>2009</v>
      </c>
      <c r="D1299" s="93" t="n">
        <v>23206</v>
      </c>
    </row>
    <row r="1300" customFormat="false" ht="12.75" hidden="false" customHeight="false" outlineLevel="0" collapsed="false">
      <c r="A1300" s="131" t="s">
        <v>59</v>
      </c>
      <c r="B1300" s="98" t="n">
        <v>21197</v>
      </c>
      <c r="C1300" s="98" t="n">
        <v>2009</v>
      </c>
      <c r="D1300" s="98" t="n">
        <v>23206</v>
      </c>
    </row>
    <row r="1301" customFormat="false" ht="12.75" hidden="false" customHeight="false" outlineLevel="0" collapsed="false">
      <c r="A1301" s="131" t="s">
        <v>61</v>
      </c>
      <c r="B1301" s="98" t="n">
        <v>21197</v>
      </c>
      <c r="C1301" s="98" t="n">
        <v>2009</v>
      </c>
      <c r="D1301" s="98" t="n">
        <v>23206</v>
      </c>
    </row>
    <row r="1302" customFormat="false" ht="12.75" hidden="false" customHeight="false" outlineLevel="0" collapsed="false">
      <c r="A1302" s="130" t="s">
        <v>91</v>
      </c>
      <c r="B1302" s="93" t="n">
        <v>1807</v>
      </c>
      <c r="C1302" s="93" t="n">
        <v>18064</v>
      </c>
      <c r="D1302" s="93" t="n">
        <v>19871</v>
      </c>
    </row>
    <row r="1303" customFormat="false" ht="12.75" hidden="false" customHeight="false" outlineLevel="0" collapsed="false">
      <c r="A1303" s="131" t="s">
        <v>59</v>
      </c>
      <c r="B1303" s="98" t="n">
        <v>1807</v>
      </c>
      <c r="C1303" s="98" t="n">
        <v>18064</v>
      </c>
      <c r="D1303" s="98" t="n">
        <v>19871</v>
      </c>
    </row>
    <row r="1304" customFormat="false" ht="12.75" hidden="false" customHeight="false" outlineLevel="0" collapsed="false">
      <c r="A1304" s="131" t="s">
        <v>61</v>
      </c>
      <c r="B1304" s="98" t="n">
        <v>1807</v>
      </c>
      <c r="C1304" s="98" t="n">
        <v>18064</v>
      </c>
      <c r="D1304" s="98" t="n">
        <v>19871</v>
      </c>
    </row>
    <row r="1305" customFormat="false" ht="12.75" hidden="false" customHeight="false" outlineLevel="0" collapsed="false">
      <c r="A1305" s="130" t="s">
        <v>101</v>
      </c>
      <c r="B1305" s="93" t="n">
        <v>7806</v>
      </c>
      <c r="C1305" s="93" t="n">
        <v>0</v>
      </c>
      <c r="D1305" s="93" t="n">
        <v>7806</v>
      </c>
    </row>
    <row r="1306" customFormat="false" ht="12.75" hidden="false" customHeight="false" outlineLevel="0" collapsed="false">
      <c r="A1306" s="131" t="s">
        <v>59</v>
      </c>
      <c r="B1306" s="98" t="n">
        <v>7806</v>
      </c>
      <c r="C1306" s="98" t="n">
        <v>0</v>
      </c>
      <c r="D1306" s="98" t="n">
        <v>7806</v>
      </c>
    </row>
    <row r="1307" customFormat="false" ht="12.75" hidden="false" customHeight="false" outlineLevel="0" collapsed="false">
      <c r="A1307" s="131" t="s">
        <v>61</v>
      </c>
      <c r="B1307" s="98" t="n">
        <v>7806</v>
      </c>
      <c r="C1307" s="98" t="n">
        <v>0</v>
      </c>
      <c r="D1307" s="98" t="n">
        <v>7806</v>
      </c>
    </row>
    <row r="1308" customFormat="false" ht="12.75" hidden="false" customHeight="false" outlineLevel="0" collapsed="false">
      <c r="A1308" s="130" t="s">
        <v>102</v>
      </c>
      <c r="B1308" s="93" t="n">
        <v>220537</v>
      </c>
      <c r="C1308" s="93" t="n">
        <v>-10000</v>
      </c>
      <c r="D1308" s="93" t="n">
        <v>210537</v>
      </c>
    </row>
    <row r="1309" customFormat="false" ht="12.75" hidden="false" customHeight="false" outlineLevel="0" collapsed="false">
      <c r="A1309" s="131" t="s">
        <v>59</v>
      </c>
      <c r="B1309" s="98" t="n">
        <v>220537</v>
      </c>
      <c r="C1309" s="98" t="n">
        <v>-10000</v>
      </c>
      <c r="D1309" s="98" t="n">
        <v>210537</v>
      </c>
    </row>
    <row r="1310" customFormat="false" ht="12.75" hidden="false" customHeight="false" outlineLevel="0" collapsed="false">
      <c r="A1310" s="131" t="s">
        <v>61</v>
      </c>
      <c r="B1310" s="98" t="n">
        <v>220537</v>
      </c>
      <c r="C1310" s="98" t="n">
        <v>-10000</v>
      </c>
      <c r="D1310" s="98" t="n">
        <v>210537</v>
      </c>
    </row>
    <row r="1311" customFormat="false" ht="12.75" hidden="false" customHeight="false" outlineLevel="0" collapsed="false">
      <c r="A1311" s="130" t="s">
        <v>103</v>
      </c>
      <c r="B1311" s="93" t="n">
        <v>1075</v>
      </c>
      <c r="C1311" s="93" t="n">
        <v>0</v>
      </c>
      <c r="D1311" s="93" t="n">
        <v>1075</v>
      </c>
    </row>
    <row r="1312" customFormat="false" ht="12.75" hidden="false" customHeight="false" outlineLevel="0" collapsed="false">
      <c r="A1312" s="131" t="s">
        <v>59</v>
      </c>
      <c r="B1312" s="98" t="n">
        <v>1075</v>
      </c>
      <c r="C1312" s="98" t="n">
        <v>0</v>
      </c>
      <c r="D1312" s="98" t="n">
        <v>1075</v>
      </c>
    </row>
    <row r="1313" customFormat="false" ht="12.75" hidden="false" customHeight="false" outlineLevel="0" collapsed="false">
      <c r="A1313" s="131" t="s">
        <v>61</v>
      </c>
      <c r="B1313" s="98" t="n">
        <v>1075</v>
      </c>
      <c r="C1313" s="98" t="n">
        <v>0</v>
      </c>
      <c r="D1313" s="98" t="n">
        <v>1075</v>
      </c>
    </row>
    <row r="1314" customFormat="false" ht="12.75" hidden="false" customHeight="false" outlineLevel="0" collapsed="false">
      <c r="A1314" s="130" t="s">
        <v>104</v>
      </c>
      <c r="B1314" s="93" t="n">
        <v>286</v>
      </c>
      <c r="C1314" s="93" t="n">
        <v>0</v>
      </c>
      <c r="D1314" s="93" t="n">
        <v>286</v>
      </c>
    </row>
    <row r="1315" customFormat="false" ht="12.75" hidden="false" customHeight="false" outlineLevel="0" collapsed="false">
      <c r="A1315" s="131" t="s">
        <v>59</v>
      </c>
      <c r="B1315" s="98" t="n">
        <v>286</v>
      </c>
      <c r="C1315" s="98" t="n">
        <v>0</v>
      </c>
      <c r="D1315" s="98" t="n">
        <v>286</v>
      </c>
    </row>
    <row r="1316" customFormat="false" ht="12.75" hidden="false" customHeight="false" outlineLevel="0" collapsed="false">
      <c r="A1316" s="131" t="s">
        <v>61</v>
      </c>
      <c r="B1316" s="98" t="n">
        <v>286</v>
      </c>
      <c r="C1316" s="98" t="n">
        <v>0</v>
      </c>
      <c r="D1316" s="98" t="n">
        <v>286</v>
      </c>
    </row>
    <row r="1317" customFormat="false" ht="25.5" hidden="false" customHeight="false" outlineLevel="0" collapsed="false">
      <c r="A1317" s="130" t="s">
        <v>105</v>
      </c>
      <c r="B1317" s="93" t="n">
        <v>144</v>
      </c>
      <c r="C1317" s="93" t="n">
        <v>0</v>
      </c>
      <c r="D1317" s="93" t="n">
        <v>144</v>
      </c>
    </row>
    <row r="1318" customFormat="false" ht="12.75" hidden="false" customHeight="false" outlineLevel="0" collapsed="false">
      <c r="A1318" s="131" t="s">
        <v>59</v>
      </c>
      <c r="B1318" s="98" t="n">
        <v>144</v>
      </c>
      <c r="C1318" s="98" t="n">
        <v>0</v>
      </c>
      <c r="D1318" s="98" t="n">
        <v>144</v>
      </c>
    </row>
    <row r="1319" customFormat="false" ht="12.75" hidden="false" customHeight="false" outlineLevel="0" collapsed="false">
      <c r="A1319" s="131" t="s">
        <v>61</v>
      </c>
      <c r="B1319" s="98" t="n">
        <v>144</v>
      </c>
      <c r="C1319" s="98" t="n">
        <v>0</v>
      </c>
      <c r="D1319" s="98" t="n">
        <v>144</v>
      </c>
    </row>
    <row r="1320" customFormat="false" ht="51" hidden="false" customHeight="false" outlineLevel="0" collapsed="false">
      <c r="A1320" s="129" t="s">
        <v>439</v>
      </c>
      <c r="B1320" s="91" t="n">
        <v>122873</v>
      </c>
      <c r="C1320" s="91" t="n">
        <v>7878</v>
      </c>
      <c r="D1320" s="91" t="n">
        <v>130751</v>
      </c>
    </row>
    <row r="1321" customFormat="false" ht="12.75" hidden="false" customHeight="false" outlineLevel="0" collapsed="false">
      <c r="A1321" s="130" t="s">
        <v>88</v>
      </c>
      <c r="B1321" s="93" t="n">
        <v>122873</v>
      </c>
      <c r="C1321" s="93" t="n">
        <v>7878</v>
      </c>
      <c r="D1321" s="93" t="n">
        <v>130751</v>
      </c>
    </row>
    <row r="1322" customFormat="false" ht="12.75" hidden="false" customHeight="false" outlineLevel="0" collapsed="false">
      <c r="A1322" s="131" t="s">
        <v>59</v>
      </c>
      <c r="B1322" s="98" t="n">
        <v>122873</v>
      </c>
      <c r="C1322" s="98" t="n">
        <v>7878</v>
      </c>
      <c r="D1322" s="98" t="n">
        <v>130751</v>
      </c>
    </row>
    <row r="1323" customFormat="false" ht="12.75" hidden="false" customHeight="false" outlineLevel="0" collapsed="false">
      <c r="A1323" s="131" t="s">
        <v>61</v>
      </c>
      <c r="B1323" s="98" t="n">
        <v>122873</v>
      </c>
      <c r="C1323" s="98" t="n">
        <v>7878</v>
      </c>
      <c r="D1323" s="98" t="n">
        <v>130751</v>
      </c>
    </row>
    <row r="1324" customFormat="false" ht="12.75" hidden="false" customHeight="false" outlineLevel="0" collapsed="false">
      <c r="A1324" s="129" t="s">
        <v>440</v>
      </c>
      <c r="B1324" s="91" t="n">
        <v>917999</v>
      </c>
      <c r="C1324" s="91" t="n">
        <v>0</v>
      </c>
      <c r="D1324" s="91" t="n">
        <v>917999</v>
      </c>
    </row>
    <row r="1325" customFormat="false" ht="12.75" hidden="false" customHeight="false" outlineLevel="0" collapsed="false">
      <c r="A1325" s="130" t="s">
        <v>74</v>
      </c>
      <c r="B1325" s="93" t="n">
        <v>917999</v>
      </c>
      <c r="C1325" s="93" t="n">
        <v>0</v>
      </c>
      <c r="D1325" s="93" t="n">
        <v>917999</v>
      </c>
    </row>
    <row r="1326" customFormat="false" ht="12.75" hidden="false" customHeight="false" outlineLevel="0" collapsed="false">
      <c r="A1326" s="131" t="s">
        <v>59</v>
      </c>
      <c r="B1326" s="98" t="n">
        <v>98947</v>
      </c>
      <c r="C1326" s="98" t="n">
        <v>0</v>
      </c>
      <c r="D1326" s="98" t="n">
        <v>98947</v>
      </c>
    </row>
    <row r="1327" customFormat="false" ht="12.75" hidden="false" customHeight="false" outlineLevel="0" collapsed="false">
      <c r="A1327" s="131" t="s">
        <v>62</v>
      </c>
      <c r="B1327" s="98" t="n">
        <v>98947</v>
      </c>
      <c r="C1327" s="98" t="n">
        <v>0</v>
      </c>
      <c r="D1327" s="98" t="n">
        <v>98947</v>
      </c>
    </row>
    <row r="1328" customFormat="false" ht="12.75" hidden="false" customHeight="false" outlineLevel="0" collapsed="false">
      <c r="A1328" s="131" t="s">
        <v>154</v>
      </c>
      <c r="B1328" s="98" t="n">
        <v>819052</v>
      </c>
      <c r="C1328" s="98" t="n">
        <v>0</v>
      </c>
      <c r="D1328" s="98" t="n">
        <v>819052</v>
      </c>
    </row>
    <row r="1329" customFormat="false" ht="12.75" hidden="false" customHeight="false" outlineLevel="0" collapsed="false">
      <c r="A1329" s="131" t="s">
        <v>157</v>
      </c>
      <c r="B1329" s="98" t="n">
        <v>819052</v>
      </c>
      <c r="C1329" s="98" t="n">
        <v>0</v>
      </c>
      <c r="D1329" s="98" t="n">
        <v>819052</v>
      </c>
    </row>
    <row r="1330" customFormat="false" ht="12.75" hidden="false" customHeight="false" outlineLevel="0" collapsed="false">
      <c r="A1330" s="129" t="s">
        <v>441</v>
      </c>
      <c r="B1330" s="91" t="n">
        <v>247831</v>
      </c>
      <c r="C1330" s="91" t="n">
        <v>8450</v>
      </c>
      <c r="D1330" s="91" t="n">
        <v>256281</v>
      </c>
    </row>
    <row r="1331" customFormat="false" ht="12.75" hidden="false" customHeight="false" outlineLevel="0" collapsed="false">
      <c r="A1331" s="130" t="s">
        <v>74</v>
      </c>
      <c r="B1331" s="93" t="n">
        <v>46600</v>
      </c>
      <c r="C1331" s="93" t="n">
        <v>0</v>
      </c>
      <c r="D1331" s="93" t="n">
        <v>46600</v>
      </c>
    </row>
    <row r="1332" customFormat="false" ht="12.75" hidden="false" customHeight="false" outlineLevel="0" collapsed="false">
      <c r="A1332" s="131" t="s">
        <v>67</v>
      </c>
      <c r="B1332" s="98" t="n">
        <v>46600</v>
      </c>
      <c r="C1332" s="98" t="n">
        <v>0</v>
      </c>
      <c r="D1332" s="98" t="n">
        <v>46600</v>
      </c>
    </row>
    <row r="1333" customFormat="false" ht="12.75" hidden="false" customHeight="false" outlineLevel="0" collapsed="false">
      <c r="A1333" s="131" t="s">
        <v>69</v>
      </c>
      <c r="B1333" s="98" t="n">
        <v>46600</v>
      </c>
      <c r="C1333" s="98" t="n">
        <v>0</v>
      </c>
      <c r="D1333" s="98" t="n">
        <v>46600</v>
      </c>
    </row>
    <row r="1334" customFormat="false" ht="12.75" hidden="false" customHeight="false" outlineLevel="0" collapsed="false">
      <c r="A1334" s="130" t="s">
        <v>77</v>
      </c>
      <c r="B1334" s="93" t="n">
        <v>200</v>
      </c>
      <c r="C1334" s="93" t="n">
        <v>0</v>
      </c>
      <c r="D1334" s="93" t="n">
        <v>200</v>
      </c>
    </row>
    <row r="1335" customFormat="false" ht="12.75" hidden="false" customHeight="false" outlineLevel="0" collapsed="false">
      <c r="A1335" s="131" t="s">
        <v>67</v>
      </c>
      <c r="B1335" s="98" t="n">
        <v>200</v>
      </c>
      <c r="C1335" s="98" t="n">
        <v>0</v>
      </c>
      <c r="D1335" s="98" t="n">
        <v>200</v>
      </c>
    </row>
    <row r="1336" customFormat="false" ht="12.75" hidden="false" customHeight="false" outlineLevel="0" collapsed="false">
      <c r="A1336" s="131" t="s">
        <v>69</v>
      </c>
      <c r="B1336" s="98" t="n">
        <v>200</v>
      </c>
      <c r="C1336" s="98" t="n">
        <v>0</v>
      </c>
      <c r="D1336" s="98" t="n">
        <v>200</v>
      </c>
    </row>
    <row r="1337" customFormat="false" ht="25.5" hidden="false" customHeight="false" outlineLevel="0" collapsed="false">
      <c r="A1337" s="130" t="s">
        <v>81</v>
      </c>
      <c r="B1337" s="93" t="n">
        <v>40653</v>
      </c>
      <c r="C1337" s="93" t="n">
        <v>-1550</v>
      </c>
      <c r="D1337" s="93" t="n">
        <v>39103</v>
      </c>
    </row>
    <row r="1338" customFormat="false" ht="12.75" hidden="false" customHeight="false" outlineLevel="0" collapsed="false">
      <c r="A1338" s="131" t="s">
        <v>67</v>
      </c>
      <c r="B1338" s="98" t="n">
        <v>40653</v>
      </c>
      <c r="C1338" s="98" t="n">
        <v>-1550</v>
      </c>
      <c r="D1338" s="98" t="n">
        <v>39103</v>
      </c>
    </row>
    <row r="1339" customFormat="false" ht="12.75" hidden="false" customHeight="false" outlineLevel="0" collapsed="false">
      <c r="A1339" s="131" t="s">
        <v>69</v>
      </c>
      <c r="B1339" s="98" t="n">
        <v>40653</v>
      </c>
      <c r="C1339" s="98" t="n">
        <v>-1550</v>
      </c>
      <c r="D1339" s="98" t="n">
        <v>39103</v>
      </c>
    </row>
    <row r="1340" customFormat="false" ht="12.75" hidden="false" customHeight="false" outlineLevel="0" collapsed="false">
      <c r="A1340" s="130" t="s">
        <v>101</v>
      </c>
      <c r="B1340" s="93" t="n">
        <v>6599</v>
      </c>
      <c r="C1340" s="93" t="n">
        <v>0</v>
      </c>
      <c r="D1340" s="93" t="n">
        <v>6599</v>
      </c>
    </row>
    <row r="1341" customFormat="false" ht="12.75" hidden="false" customHeight="false" outlineLevel="0" collapsed="false">
      <c r="A1341" s="131" t="s">
        <v>67</v>
      </c>
      <c r="B1341" s="98" t="n">
        <v>6599</v>
      </c>
      <c r="C1341" s="98" t="n">
        <v>0</v>
      </c>
      <c r="D1341" s="98" t="n">
        <v>6599</v>
      </c>
    </row>
    <row r="1342" customFormat="false" ht="12.75" hidden="false" customHeight="false" outlineLevel="0" collapsed="false">
      <c r="A1342" s="131" t="s">
        <v>69</v>
      </c>
      <c r="B1342" s="98" t="n">
        <v>6599</v>
      </c>
      <c r="C1342" s="98" t="n">
        <v>0</v>
      </c>
      <c r="D1342" s="98" t="n">
        <v>6599</v>
      </c>
    </row>
    <row r="1343" customFormat="false" ht="12.75" hidden="false" customHeight="false" outlineLevel="0" collapsed="false">
      <c r="A1343" s="130" t="s">
        <v>102</v>
      </c>
      <c r="B1343" s="93" t="n">
        <v>153779</v>
      </c>
      <c r="C1343" s="93" t="n">
        <v>10000</v>
      </c>
      <c r="D1343" s="93" t="n">
        <v>163779</v>
      </c>
    </row>
    <row r="1344" customFormat="false" ht="12.75" hidden="false" customHeight="false" outlineLevel="0" collapsed="false">
      <c r="A1344" s="131" t="s">
        <v>67</v>
      </c>
      <c r="B1344" s="98" t="n">
        <v>153779</v>
      </c>
      <c r="C1344" s="98" t="n">
        <v>10000</v>
      </c>
      <c r="D1344" s="98" t="n">
        <v>163779</v>
      </c>
    </row>
    <row r="1345" customFormat="false" ht="12.75" hidden="false" customHeight="false" outlineLevel="0" collapsed="false">
      <c r="A1345" s="131" t="s">
        <v>69</v>
      </c>
      <c r="B1345" s="98" t="n">
        <v>153779</v>
      </c>
      <c r="C1345" s="98" t="n">
        <v>10000</v>
      </c>
      <c r="D1345" s="98" t="n">
        <v>163779</v>
      </c>
    </row>
    <row r="1346" customFormat="false" ht="12.75" hidden="false" customHeight="false" outlineLevel="0" collapsed="false">
      <c r="A1346" s="87" t="s">
        <v>442</v>
      </c>
      <c r="B1346" s="91" t="n">
        <v>68561</v>
      </c>
      <c r="C1346" s="91" t="n">
        <v>-2799</v>
      </c>
      <c r="D1346" s="91" t="n">
        <v>65762</v>
      </c>
    </row>
    <row r="1347" customFormat="false" ht="12.75" hidden="false" customHeight="false" outlineLevel="0" collapsed="false">
      <c r="A1347" s="129" t="s">
        <v>443</v>
      </c>
      <c r="B1347" s="91" t="n">
        <v>45448</v>
      </c>
      <c r="C1347" s="91" t="n">
        <v>-950</v>
      </c>
      <c r="D1347" s="91" t="n">
        <v>44498</v>
      </c>
    </row>
    <row r="1348" customFormat="false" ht="12.75" hidden="false" customHeight="false" outlineLevel="0" collapsed="false">
      <c r="A1348" s="130" t="s">
        <v>88</v>
      </c>
      <c r="B1348" s="93" t="n">
        <v>30000</v>
      </c>
      <c r="C1348" s="93" t="n">
        <v>-950</v>
      </c>
      <c r="D1348" s="93" t="n">
        <v>29050</v>
      </c>
    </row>
    <row r="1349" customFormat="false" ht="12.75" hidden="false" customHeight="false" outlineLevel="0" collapsed="false">
      <c r="A1349" s="131" t="s">
        <v>59</v>
      </c>
      <c r="B1349" s="98" t="n">
        <v>30000</v>
      </c>
      <c r="C1349" s="98" t="n">
        <v>-950</v>
      </c>
      <c r="D1349" s="98" t="n">
        <v>29050</v>
      </c>
    </row>
    <row r="1350" customFormat="false" ht="12.75" hidden="false" customHeight="false" outlineLevel="0" collapsed="false">
      <c r="A1350" s="131" t="s">
        <v>61</v>
      </c>
      <c r="B1350" s="98" t="n">
        <v>30000</v>
      </c>
      <c r="C1350" s="98" t="n">
        <v>-950</v>
      </c>
      <c r="D1350" s="98" t="n">
        <v>29050</v>
      </c>
    </row>
    <row r="1351" customFormat="false" ht="12.75" hidden="false" customHeight="false" outlineLevel="0" collapsed="false">
      <c r="A1351" s="130" t="s">
        <v>103</v>
      </c>
      <c r="B1351" s="93" t="n">
        <v>15448</v>
      </c>
      <c r="C1351" s="93" t="n">
        <v>0</v>
      </c>
      <c r="D1351" s="93" t="n">
        <v>15448</v>
      </c>
    </row>
    <row r="1352" customFormat="false" ht="12.75" hidden="false" customHeight="false" outlineLevel="0" collapsed="false">
      <c r="A1352" s="131" t="s">
        <v>59</v>
      </c>
      <c r="B1352" s="98" t="n">
        <v>15448</v>
      </c>
      <c r="C1352" s="98" t="n">
        <v>0</v>
      </c>
      <c r="D1352" s="98" t="n">
        <v>15448</v>
      </c>
    </row>
    <row r="1353" customFormat="false" ht="12.75" hidden="false" customHeight="false" outlineLevel="0" collapsed="false">
      <c r="A1353" s="131" t="s">
        <v>61</v>
      </c>
      <c r="B1353" s="98" t="n">
        <v>15448</v>
      </c>
      <c r="C1353" s="98" t="n">
        <v>0</v>
      </c>
      <c r="D1353" s="98" t="n">
        <v>15448</v>
      </c>
    </row>
    <row r="1354" customFormat="false" ht="12.75" hidden="false" customHeight="false" outlineLevel="0" collapsed="false">
      <c r="A1354" s="134" t="s">
        <v>444</v>
      </c>
      <c r="B1354" s="91" t="n">
        <v>8260</v>
      </c>
      <c r="C1354" s="91" t="n">
        <v>163</v>
      </c>
      <c r="D1354" s="91" t="n">
        <v>8423</v>
      </c>
    </row>
    <row r="1355" customFormat="false" ht="12.75" hidden="false" customHeight="false" outlineLevel="0" collapsed="false">
      <c r="A1355" s="130" t="s">
        <v>88</v>
      </c>
      <c r="B1355" s="93" t="n">
        <v>8000</v>
      </c>
      <c r="C1355" s="93" t="n">
        <v>163</v>
      </c>
      <c r="D1355" s="93" t="n">
        <v>8163</v>
      </c>
    </row>
    <row r="1356" customFormat="false" ht="12.75" hidden="false" customHeight="false" outlineLevel="0" collapsed="false">
      <c r="A1356" s="131" t="s">
        <v>59</v>
      </c>
      <c r="B1356" s="98" t="n">
        <v>8000</v>
      </c>
      <c r="C1356" s="98" t="n">
        <v>-1951</v>
      </c>
      <c r="D1356" s="98" t="n">
        <v>6049</v>
      </c>
    </row>
    <row r="1357" customFormat="false" ht="12.75" hidden="false" customHeight="false" outlineLevel="0" collapsed="false">
      <c r="A1357" s="131" t="s">
        <v>61</v>
      </c>
      <c r="B1357" s="98" t="n">
        <v>8000</v>
      </c>
      <c r="C1357" s="98" t="n">
        <v>-1951</v>
      </c>
      <c r="D1357" s="98" t="n">
        <v>6049</v>
      </c>
    </row>
    <row r="1358" customFormat="false" ht="12.75" hidden="false" customHeight="false" outlineLevel="0" collapsed="false">
      <c r="A1358" s="131" t="s">
        <v>67</v>
      </c>
      <c r="B1358" s="98" t="n">
        <v>0</v>
      </c>
      <c r="C1358" s="98" t="n">
        <v>2114</v>
      </c>
      <c r="D1358" s="98" t="n">
        <v>2114</v>
      </c>
    </row>
    <row r="1359" customFormat="false" ht="12.75" hidden="false" customHeight="false" outlineLevel="0" collapsed="false">
      <c r="A1359" s="131" t="s">
        <v>69</v>
      </c>
      <c r="B1359" s="98" t="n">
        <v>0</v>
      </c>
      <c r="C1359" s="98" t="n">
        <v>2114</v>
      </c>
      <c r="D1359" s="98" t="n">
        <v>2114</v>
      </c>
    </row>
    <row r="1360" customFormat="false" ht="12.75" hidden="false" customHeight="false" outlineLevel="0" collapsed="false">
      <c r="A1360" s="130" t="s">
        <v>103</v>
      </c>
      <c r="B1360" s="93" t="n">
        <v>260</v>
      </c>
      <c r="C1360" s="93" t="n">
        <v>0</v>
      </c>
      <c r="D1360" s="93" t="n">
        <v>260</v>
      </c>
    </row>
    <row r="1361" customFormat="false" ht="12.75" hidden="false" customHeight="false" outlineLevel="0" collapsed="false">
      <c r="A1361" s="131" t="s">
        <v>59</v>
      </c>
      <c r="B1361" s="98" t="n">
        <v>260</v>
      </c>
      <c r="C1361" s="98" t="n">
        <v>-260</v>
      </c>
      <c r="D1361" s="98" t="n">
        <v>0</v>
      </c>
    </row>
    <row r="1362" customFormat="false" ht="12.75" hidden="false" customHeight="false" outlineLevel="0" collapsed="false">
      <c r="A1362" s="131" t="s">
        <v>61</v>
      </c>
      <c r="B1362" s="98" t="n">
        <v>260</v>
      </c>
      <c r="C1362" s="98" t="n">
        <v>-260</v>
      </c>
      <c r="D1362" s="98" t="n">
        <v>0</v>
      </c>
    </row>
    <row r="1363" customFormat="false" ht="12.75" hidden="false" customHeight="false" outlineLevel="0" collapsed="false">
      <c r="A1363" s="131" t="s">
        <v>67</v>
      </c>
      <c r="B1363" s="98" t="n">
        <v>0</v>
      </c>
      <c r="C1363" s="98" t="n">
        <v>260</v>
      </c>
      <c r="D1363" s="98" t="n">
        <v>260</v>
      </c>
    </row>
    <row r="1364" customFormat="false" ht="12.75" hidden="false" customHeight="false" outlineLevel="0" collapsed="false">
      <c r="A1364" s="131" t="s">
        <v>69</v>
      </c>
      <c r="B1364" s="98" t="n">
        <v>0</v>
      </c>
      <c r="C1364" s="98" t="n">
        <v>260</v>
      </c>
      <c r="D1364" s="98" t="n">
        <v>260</v>
      </c>
    </row>
    <row r="1365" customFormat="false" ht="12.75" hidden="false" customHeight="false" outlineLevel="0" collapsed="false">
      <c r="A1365" s="129" t="s">
        <v>445</v>
      </c>
      <c r="B1365" s="91" t="n">
        <v>8532</v>
      </c>
      <c r="C1365" s="91" t="n">
        <v>-1802</v>
      </c>
      <c r="D1365" s="91" t="n">
        <v>6730</v>
      </c>
    </row>
    <row r="1366" customFormat="false" ht="12.75" hidden="false" customHeight="false" outlineLevel="0" collapsed="false">
      <c r="A1366" s="130" t="s">
        <v>88</v>
      </c>
      <c r="B1366" s="93" t="n">
        <v>1802</v>
      </c>
      <c r="C1366" s="93" t="n">
        <v>-1802</v>
      </c>
      <c r="D1366" s="93" t="n">
        <v>0</v>
      </c>
    </row>
    <row r="1367" customFormat="false" ht="12.75" hidden="false" customHeight="false" outlineLevel="0" collapsed="false">
      <c r="A1367" s="131" t="s">
        <v>59</v>
      </c>
      <c r="B1367" s="98" t="n">
        <v>1802</v>
      </c>
      <c r="C1367" s="98" t="n">
        <v>-1802</v>
      </c>
      <c r="D1367" s="98" t="n">
        <v>0</v>
      </c>
    </row>
    <row r="1368" customFormat="false" ht="12.75" hidden="false" customHeight="false" outlineLevel="0" collapsed="false">
      <c r="A1368" s="131" t="s">
        <v>61</v>
      </c>
      <c r="B1368" s="98" t="n">
        <v>1802</v>
      </c>
      <c r="C1368" s="98" t="n">
        <v>-1802</v>
      </c>
      <c r="D1368" s="98" t="n">
        <v>0</v>
      </c>
    </row>
    <row r="1369" customFormat="false" ht="12.75" hidden="false" customHeight="false" outlineLevel="0" collapsed="false">
      <c r="A1369" s="130" t="s">
        <v>103</v>
      </c>
      <c r="B1369" s="93" t="n">
        <v>6730</v>
      </c>
      <c r="C1369" s="93" t="n">
        <v>0</v>
      </c>
      <c r="D1369" s="93" t="n">
        <v>6730</v>
      </c>
    </row>
    <row r="1370" customFormat="false" ht="12.75" hidden="false" customHeight="false" outlineLevel="0" collapsed="false">
      <c r="A1370" s="131" t="s">
        <v>59</v>
      </c>
      <c r="B1370" s="98" t="n">
        <v>6730</v>
      </c>
      <c r="C1370" s="98" t="n">
        <v>-3632</v>
      </c>
      <c r="D1370" s="98" t="n">
        <v>3098</v>
      </c>
    </row>
    <row r="1371" customFormat="false" ht="12.75" hidden="false" customHeight="false" outlineLevel="0" collapsed="false">
      <c r="A1371" s="131" t="s">
        <v>60</v>
      </c>
      <c r="B1371" s="98" t="n">
        <v>2000</v>
      </c>
      <c r="C1371" s="98" t="n">
        <v>-910</v>
      </c>
      <c r="D1371" s="98" t="n">
        <v>1090</v>
      </c>
    </row>
    <row r="1372" customFormat="false" ht="12.75" hidden="false" customHeight="false" outlineLevel="0" collapsed="false">
      <c r="A1372" s="131" t="s">
        <v>61</v>
      </c>
      <c r="B1372" s="98" t="n">
        <v>4730</v>
      </c>
      <c r="C1372" s="98" t="n">
        <v>-2722</v>
      </c>
      <c r="D1372" s="98" t="n">
        <v>2008</v>
      </c>
    </row>
    <row r="1373" customFormat="false" ht="12.75" hidden="false" customHeight="false" outlineLevel="0" collapsed="false">
      <c r="A1373" s="131" t="s">
        <v>67</v>
      </c>
      <c r="B1373" s="98" t="n">
        <v>0</v>
      </c>
      <c r="C1373" s="98" t="n">
        <v>3632</v>
      </c>
      <c r="D1373" s="98" t="n">
        <v>3632</v>
      </c>
    </row>
    <row r="1374" customFormat="false" ht="12.75" hidden="false" customHeight="false" outlineLevel="0" collapsed="false">
      <c r="A1374" s="131" t="s">
        <v>69</v>
      </c>
      <c r="B1374" s="98" t="n">
        <v>0</v>
      </c>
      <c r="C1374" s="98" t="n">
        <v>3632</v>
      </c>
      <c r="D1374" s="98" t="n">
        <v>3632</v>
      </c>
    </row>
    <row r="1375" customFormat="false" ht="12.75" hidden="false" customHeight="false" outlineLevel="0" collapsed="false">
      <c r="A1375" s="129" t="s">
        <v>446</v>
      </c>
      <c r="B1375" s="91" t="n">
        <v>6321</v>
      </c>
      <c r="C1375" s="91" t="n">
        <v>-210</v>
      </c>
      <c r="D1375" s="91" t="n">
        <v>6111</v>
      </c>
    </row>
    <row r="1376" customFormat="false" ht="12.75" hidden="false" customHeight="false" outlineLevel="0" collapsed="false">
      <c r="A1376" s="130" t="s">
        <v>88</v>
      </c>
      <c r="B1376" s="93" t="n">
        <v>4000</v>
      </c>
      <c r="C1376" s="93" t="n">
        <v>-210</v>
      </c>
      <c r="D1376" s="93" t="n">
        <v>3790</v>
      </c>
    </row>
    <row r="1377" customFormat="false" ht="12.75" hidden="false" customHeight="false" outlineLevel="0" collapsed="false">
      <c r="A1377" s="131" t="s">
        <v>59</v>
      </c>
      <c r="B1377" s="98" t="n">
        <v>4000</v>
      </c>
      <c r="C1377" s="98" t="n">
        <v>-210</v>
      </c>
      <c r="D1377" s="98" t="n">
        <v>3790</v>
      </c>
    </row>
    <row r="1378" customFormat="false" ht="12.75" hidden="false" customHeight="false" outlineLevel="0" collapsed="false">
      <c r="A1378" s="131" t="s">
        <v>61</v>
      </c>
      <c r="B1378" s="98" t="n">
        <v>4000</v>
      </c>
      <c r="C1378" s="98" t="n">
        <v>-210</v>
      </c>
      <c r="D1378" s="98" t="n">
        <v>3790</v>
      </c>
    </row>
    <row r="1379" customFormat="false" ht="12.75" hidden="false" customHeight="false" outlineLevel="0" collapsed="false">
      <c r="A1379" s="130" t="s">
        <v>103</v>
      </c>
      <c r="B1379" s="93" t="n">
        <v>2321</v>
      </c>
      <c r="C1379" s="93" t="n">
        <v>0</v>
      </c>
      <c r="D1379" s="93" t="n">
        <v>2321</v>
      </c>
    </row>
    <row r="1380" customFormat="false" ht="12.75" hidden="false" customHeight="false" outlineLevel="0" collapsed="false">
      <c r="A1380" s="131" t="s">
        <v>59</v>
      </c>
      <c r="B1380" s="98" t="n">
        <v>2321</v>
      </c>
      <c r="C1380" s="98" t="n">
        <v>-2321</v>
      </c>
      <c r="D1380" s="98" t="n">
        <v>0</v>
      </c>
    </row>
    <row r="1381" customFormat="false" ht="12.75" hidden="false" customHeight="false" outlineLevel="0" collapsed="false">
      <c r="A1381" s="131" t="s">
        <v>61</v>
      </c>
      <c r="B1381" s="98" t="n">
        <v>2321</v>
      </c>
      <c r="C1381" s="98" t="n">
        <v>-2321</v>
      </c>
      <c r="D1381" s="98" t="n">
        <v>0</v>
      </c>
    </row>
    <row r="1382" customFormat="false" ht="12.75" hidden="false" customHeight="false" outlineLevel="0" collapsed="false">
      <c r="A1382" s="131" t="s">
        <v>67</v>
      </c>
      <c r="B1382" s="98" t="n">
        <v>0</v>
      </c>
      <c r="C1382" s="98" t="n">
        <v>2321</v>
      </c>
      <c r="D1382" s="98" t="n">
        <v>2321</v>
      </c>
    </row>
    <row r="1383" customFormat="false" ht="12.75" hidden="false" customHeight="false" outlineLevel="0" collapsed="false">
      <c r="A1383" s="131" t="s">
        <v>69</v>
      </c>
      <c r="B1383" s="98" t="n">
        <v>0</v>
      </c>
      <c r="C1383" s="98" t="n">
        <v>2321</v>
      </c>
      <c r="D1383" s="98" t="n">
        <v>2321</v>
      </c>
    </row>
    <row r="1384" customFormat="false" ht="12.75" hidden="false" customHeight="false" outlineLevel="0" collapsed="false">
      <c r="A1384" s="95" t="s">
        <v>447</v>
      </c>
      <c r="B1384" s="96" t="n">
        <v>44441157</v>
      </c>
      <c r="C1384" s="96" t="n">
        <v>3742406</v>
      </c>
      <c r="D1384" s="96" t="n">
        <v>48183563</v>
      </c>
    </row>
    <row r="1385" customFormat="false" ht="25.5" hidden="false" customHeight="false" outlineLevel="0" collapsed="false">
      <c r="A1385" s="87" t="s">
        <v>448</v>
      </c>
      <c r="B1385" s="91" t="n">
        <v>2129311</v>
      </c>
      <c r="C1385" s="91" t="n">
        <v>173847</v>
      </c>
      <c r="D1385" s="91" t="n">
        <v>2303158</v>
      </c>
    </row>
    <row r="1386" customFormat="false" ht="12.75" hidden="false" customHeight="false" outlineLevel="0" collapsed="false">
      <c r="A1386" s="134" t="s">
        <v>449</v>
      </c>
      <c r="B1386" s="91" t="n">
        <v>1959311</v>
      </c>
      <c r="C1386" s="91" t="n">
        <v>143405</v>
      </c>
      <c r="D1386" s="91" t="n">
        <v>2102716</v>
      </c>
    </row>
    <row r="1387" customFormat="false" ht="12.75" hidden="false" customHeight="false" outlineLevel="0" collapsed="false">
      <c r="A1387" s="130" t="s">
        <v>74</v>
      </c>
      <c r="B1387" s="93" t="n">
        <v>4040</v>
      </c>
      <c r="C1387" s="93" t="n">
        <v>143405</v>
      </c>
      <c r="D1387" s="93" t="n">
        <v>147445</v>
      </c>
    </row>
    <row r="1388" customFormat="false" ht="12.75" hidden="false" customHeight="false" outlineLevel="0" collapsed="false">
      <c r="A1388" s="131" t="s">
        <v>59</v>
      </c>
      <c r="B1388" s="98" t="n">
        <v>4040</v>
      </c>
      <c r="C1388" s="98" t="n">
        <v>143405</v>
      </c>
      <c r="D1388" s="98" t="n">
        <v>147445</v>
      </c>
    </row>
    <row r="1389" customFormat="false" ht="12.75" hidden="false" customHeight="false" outlineLevel="0" collapsed="false">
      <c r="A1389" s="131" t="s">
        <v>61</v>
      </c>
      <c r="B1389" s="98" t="n">
        <v>4040</v>
      </c>
      <c r="C1389" s="98" t="n">
        <v>143405</v>
      </c>
      <c r="D1389" s="98" t="n">
        <v>147445</v>
      </c>
    </row>
    <row r="1390" customFormat="false" ht="12.75" hidden="false" customHeight="false" outlineLevel="0" collapsed="false">
      <c r="A1390" s="130" t="s">
        <v>75</v>
      </c>
      <c r="B1390" s="93" t="n">
        <v>1950271</v>
      </c>
      <c r="C1390" s="93" t="n">
        <v>0</v>
      </c>
      <c r="D1390" s="93" t="n">
        <v>1950271</v>
      </c>
    </row>
    <row r="1391" customFormat="false" ht="12.75" hidden="false" customHeight="false" outlineLevel="0" collapsed="false">
      <c r="A1391" s="131" t="s">
        <v>59</v>
      </c>
      <c r="B1391" s="98" t="n">
        <v>1950271</v>
      </c>
      <c r="C1391" s="98" t="n">
        <v>0</v>
      </c>
      <c r="D1391" s="98" t="n">
        <v>1950271</v>
      </c>
    </row>
    <row r="1392" customFormat="false" ht="12.75" hidden="false" customHeight="false" outlineLevel="0" collapsed="false">
      <c r="A1392" s="131" t="s">
        <v>61</v>
      </c>
      <c r="B1392" s="98" t="n">
        <v>1944649</v>
      </c>
      <c r="C1392" s="98" t="n">
        <v>30</v>
      </c>
      <c r="D1392" s="98" t="n">
        <v>1944679</v>
      </c>
    </row>
    <row r="1393" customFormat="false" ht="12.75" hidden="false" customHeight="false" outlineLevel="0" collapsed="false">
      <c r="A1393" s="131" t="s">
        <v>62</v>
      </c>
      <c r="B1393" s="98" t="n">
        <v>5622</v>
      </c>
      <c r="C1393" s="98" t="n">
        <v>-30</v>
      </c>
      <c r="D1393" s="98" t="n">
        <v>5592</v>
      </c>
    </row>
    <row r="1394" customFormat="false" ht="12.75" hidden="false" customHeight="false" outlineLevel="0" collapsed="false">
      <c r="A1394" s="135" t="s">
        <v>100</v>
      </c>
      <c r="B1394" s="93" t="n">
        <v>5000</v>
      </c>
      <c r="C1394" s="93" t="n">
        <v>0</v>
      </c>
      <c r="D1394" s="93" t="n">
        <v>5000</v>
      </c>
    </row>
    <row r="1395" customFormat="false" ht="12.75" hidden="false" customHeight="false" outlineLevel="0" collapsed="false">
      <c r="A1395" s="131" t="s">
        <v>59</v>
      </c>
      <c r="B1395" s="98" t="n">
        <v>5000</v>
      </c>
      <c r="C1395" s="98" t="n">
        <v>0</v>
      </c>
      <c r="D1395" s="98" t="n">
        <v>5000</v>
      </c>
    </row>
    <row r="1396" customFormat="false" ht="12.75" hidden="false" customHeight="false" outlineLevel="0" collapsed="false">
      <c r="A1396" s="131" t="s">
        <v>61</v>
      </c>
      <c r="B1396" s="98" t="n">
        <v>5000</v>
      </c>
      <c r="C1396" s="98" t="n">
        <v>0</v>
      </c>
      <c r="D1396" s="98" t="n">
        <v>5000</v>
      </c>
    </row>
    <row r="1397" customFormat="false" ht="25.5" hidden="false" customHeight="false" outlineLevel="0" collapsed="false">
      <c r="A1397" s="129" t="s">
        <v>450</v>
      </c>
      <c r="B1397" s="91" t="n">
        <v>170000</v>
      </c>
      <c r="C1397" s="91" t="n">
        <v>30442</v>
      </c>
      <c r="D1397" s="91" t="n">
        <v>200442</v>
      </c>
    </row>
    <row r="1398" customFormat="false" ht="12.75" hidden="false" customHeight="false" outlineLevel="0" collapsed="false">
      <c r="A1398" s="130" t="s">
        <v>74</v>
      </c>
      <c r="B1398" s="93" t="n">
        <v>165000</v>
      </c>
      <c r="C1398" s="93" t="n">
        <v>30442</v>
      </c>
      <c r="D1398" s="93" t="n">
        <v>195442</v>
      </c>
    </row>
    <row r="1399" customFormat="false" ht="12.75" hidden="false" customHeight="false" outlineLevel="0" collapsed="false">
      <c r="A1399" s="131" t="s">
        <v>67</v>
      </c>
      <c r="B1399" s="98" t="n">
        <v>165000</v>
      </c>
      <c r="C1399" s="98" t="n">
        <v>30442</v>
      </c>
      <c r="D1399" s="98" t="n">
        <v>195442</v>
      </c>
    </row>
    <row r="1400" customFormat="false" ht="12.75" hidden="false" customHeight="false" outlineLevel="0" collapsed="false">
      <c r="A1400" s="131" t="s">
        <v>69</v>
      </c>
      <c r="B1400" s="98" t="n">
        <v>165000</v>
      </c>
      <c r="C1400" s="98" t="n">
        <v>28112</v>
      </c>
      <c r="D1400" s="98" t="n">
        <v>193112</v>
      </c>
    </row>
    <row r="1401" customFormat="false" ht="12.75" hidden="false" customHeight="false" outlineLevel="0" collapsed="false">
      <c r="A1401" s="131" t="s">
        <v>70</v>
      </c>
      <c r="B1401" s="98" t="n">
        <v>0</v>
      </c>
      <c r="C1401" s="98" t="n">
        <v>2330</v>
      </c>
      <c r="D1401" s="98" t="n">
        <v>2330</v>
      </c>
    </row>
    <row r="1402" customFormat="false" ht="12.75" hidden="false" customHeight="false" outlineLevel="0" collapsed="false">
      <c r="A1402" s="135" t="s">
        <v>100</v>
      </c>
      <c r="B1402" s="93" t="n">
        <v>5000</v>
      </c>
      <c r="C1402" s="93" t="n">
        <v>0</v>
      </c>
      <c r="D1402" s="93" t="n">
        <v>5000</v>
      </c>
    </row>
    <row r="1403" customFormat="false" ht="12.75" hidden="false" customHeight="false" outlineLevel="0" collapsed="false">
      <c r="A1403" s="131" t="s">
        <v>67</v>
      </c>
      <c r="B1403" s="98" t="n">
        <v>5000</v>
      </c>
      <c r="C1403" s="98" t="n">
        <v>0</v>
      </c>
      <c r="D1403" s="98" t="n">
        <v>5000</v>
      </c>
    </row>
    <row r="1404" customFormat="false" ht="12.75" hidden="false" customHeight="false" outlineLevel="0" collapsed="false">
      <c r="A1404" s="131" t="s">
        <v>69</v>
      </c>
      <c r="B1404" s="98" t="n">
        <v>5000</v>
      </c>
      <c r="C1404" s="98" t="n">
        <v>0</v>
      </c>
      <c r="D1404" s="98" t="n">
        <v>5000</v>
      </c>
    </row>
    <row r="1405" customFormat="false" ht="25.5" hidden="false" customHeight="false" outlineLevel="0" collapsed="false">
      <c r="A1405" s="87" t="s">
        <v>451</v>
      </c>
      <c r="B1405" s="91" t="n">
        <v>3568808</v>
      </c>
      <c r="C1405" s="91" t="n">
        <v>472313</v>
      </c>
      <c r="D1405" s="91" t="n">
        <v>4041121</v>
      </c>
    </row>
    <row r="1406" customFormat="false" ht="25.5" hidden="false" customHeight="false" outlineLevel="0" collapsed="false">
      <c r="A1406" s="129" t="s">
        <v>452</v>
      </c>
      <c r="B1406" s="91" t="n">
        <v>3278710</v>
      </c>
      <c r="C1406" s="91" t="n">
        <v>445147</v>
      </c>
      <c r="D1406" s="91" t="n">
        <v>3723857</v>
      </c>
    </row>
    <row r="1407" customFormat="false" ht="12.75" hidden="false" customHeight="false" outlineLevel="0" collapsed="false">
      <c r="A1407" s="130" t="s">
        <v>74</v>
      </c>
      <c r="B1407" s="93" t="n">
        <v>1563504</v>
      </c>
      <c r="C1407" s="93" t="n">
        <v>282495</v>
      </c>
      <c r="D1407" s="93" t="n">
        <v>1845999</v>
      </c>
    </row>
    <row r="1408" customFormat="false" ht="12.75" hidden="false" customHeight="false" outlineLevel="0" collapsed="false">
      <c r="A1408" s="131" t="s">
        <v>59</v>
      </c>
      <c r="B1408" s="98" t="n">
        <v>1563504</v>
      </c>
      <c r="C1408" s="98" t="n">
        <v>282495</v>
      </c>
      <c r="D1408" s="98" t="n">
        <v>1845999</v>
      </c>
    </row>
    <row r="1409" customFormat="false" ht="12.75" hidden="false" customHeight="false" outlineLevel="0" collapsed="false">
      <c r="A1409" s="131" t="s">
        <v>60</v>
      </c>
      <c r="B1409" s="98" t="n">
        <v>1511372</v>
      </c>
      <c r="C1409" s="98" t="n">
        <v>280393</v>
      </c>
      <c r="D1409" s="98" t="n">
        <v>1791765</v>
      </c>
    </row>
    <row r="1410" customFormat="false" ht="12.75" hidden="false" customHeight="false" outlineLevel="0" collapsed="false">
      <c r="A1410" s="131" t="s">
        <v>61</v>
      </c>
      <c r="B1410" s="98" t="n">
        <v>52132</v>
      </c>
      <c r="C1410" s="98" t="n">
        <v>2102</v>
      </c>
      <c r="D1410" s="98" t="n">
        <v>54234</v>
      </c>
    </row>
    <row r="1411" customFormat="false" ht="25.5" hidden="false" customHeight="false" outlineLevel="0" collapsed="false">
      <c r="A1411" s="130" t="s">
        <v>81</v>
      </c>
      <c r="B1411" s="93" t="n">
        <v>1703942</v>
      </c>
      <c r="C1411" s="93" t="n">
        <v>158222</v>
      </c>
      <c r="D1411" s="93" t="n">
        <v>1862164</v>
      </c>
    </row>
    <row r="1412" customFormat="false" ht="12.75" hidden="false" customHeight="false" outlineLevel="0" collapsed="false">
      <c r="A1412" s="131" t="s">
        <v>59</v>
      </c>
      <c r="B1412" s="98" t="n">
        <v>1703942</v>
      </c>
      <c r="C1412" s="98" t="n">
        <v>158222</v>
      </c>
      <c r="D1412" s="98" t="n">
        <v>1862164</v>
      </c>
    </row>
    <row r="1413" customFormat="false" ht="12.75" hidden="false" customHeight="false" outlineLevel="0" collapsed="false">
      <c r="A1413" s="131" t="s">
        <v>60</v>
      </c>
      <c r="B1413" s="98" t="n">
        <v>897259</v>
      </c>
      <c r="C1413" s="98" t="n">
        <v>122994</v>
      </c>
      <c r="D1413" s="98" t="n">
        <v>1020253</v>
      </c>
    </row>
    <row r="1414" customFormat="false" ht="12.75" hidden="false" customHeight="false" outlineLevel="0" collapsed="false">
      <c r="A1414" s="131" t="s">
        <v>61</v>
      </c>
      <c r="B1414" s="98" t="n">
        <v>806683</v>
      </c>
      <c r="C1414" s="98" t="n">
        <v>35228</v>
      </c>
      <c r="D1414" s="98" t="n">
        <v>841911</v>
      </c>
    </row>
    <row r="1415" customFormat="false" ht="12.75" hidden="false" customHeight="false" outlineLevel="0" collapsed="false">
      <c r="A1415" s="130" t="s">
        <v>88</v>
      </c>
      <c r="B1415" s="93" t="n">
        <v>5925</v>
      </c>
      <c r="C1415" s="93" t="n">
        <v>5430</v>
      </c>
      <c r="D1415" s="93" t="n">
        <v>11355</v>
      </c>
    </row>
    <row r="1416" customFormat="false" ht="12.75" hidden="false" customHeight="false" outlineLevel="0" collapsed="false">
      <c r="A1416" s="131" t="s">
        <v>59</v>
      </c>
      <c r="B1416" s="98" t="n">
        <v>5925</v>
      </c>
      <c r="C1416" s="98" t="n">
        <v>5430</v>
      </c>
      <c r="D1416" s="98" t="n">
        <v>11355</v>
      </c>
    </row>
    <row r="1417" customFormat="false" ht="12.75" hidden="false" customHeight="false" outlineLevel="0" collapsed="false">
      <c r="A1417" s="131" t="s">
        <v>60</v>
      </c>
      <c r="B1417" s="98" t="n">
        <v>1925</v>
      </c>
      <c r="C1417" s="98" t="n">
        <v>1375</v>
      </c>
      <c r="D1417" s="98" t="n">
        <v>3300</v>
      </c>
    </row>
    <row r="1418" customFormat="false" ht="12.75" hidden="false" customHeight="false" outlineLevel="0" collapsed="false">
      <c r="A1418" s="131" t="s">
        <v>61</v>
      </c>
      <c r="B1418" s="98" t="n">
        <v>4000</v>
      </c>
      <c r="C1418" s="98" t="n">
        <v>4055</v>
      </c>
      <c r="D1418" s="98" t="n">
        <v>8055</v>
      </c>
    </row>
    <row r="1419" customFormat="false" ht="12.75" hidden="false" customHeight="false" outlineLevel="0" collapsed="false">
      <c r="A1419" s="130" t="s">
        <v>102</v>
      </c>
      <c r="B1419" s="93" t="n">
        <v>5339</v>
      </c>
      <c r="C1419" s="93" t="n">
        <v>-1000</v>
      </c>
      <c r="D1419" s="93" t="n">
        <v>4339</v>
      </c>
    </row>
    <row r="1420" customFormat="false" ht="12.75" hidden="false" customHeight="false" outlineLevel="0" collapsed="false">
      <c r="A1420" s="131" t="s">
        <v>59</v>
      </c>
      <c r="B1420" s="98" t="n">
        <v>5339</v>
      </c>
      <c r="C1420" s="98" t="n">
        <v>-1000</v>
      </c>
      <c r="D1420" s="98" t="n">
        <v>4339</v>
      </c>
    </row>
    <row r="1421" customFormat="false" ht="12.75" hidden="false" customHeight="false" outlineLevel="0" collapsed="false">
      <c r="A1421" s="131" t="s">
        <v>60</v>
      </c>
      <c r="B1421" s="98" t="n">
        <v>4475</v>
      </c>
      <c r="C1421" s="98" t="n">
        <v>-1000</v>
      </c>
      <c r="D1421" s="98" t="n">
        <v>3475</v>
      </c>
    </row>
    <row r="1422" customFormat="false" ht="12.75" hidden="false" customHeight="false" outlineLevel="0" collapsed="false">
      <c r="A1422" s="131" t="s">
        <v>61</v>
      </c>
      <c r="B1422" s="98" t="n">
        <v>864</v>
      </c>
      <c r="C1422" s="98" t="n">
        <v>0</v>
      </c>
      <c r="D1422" s="98" t="n">
        <v>864</v>
      </c>
    </row>
    <row r="1423" customFormat="false" ht="12.75" hidden="false" customHeight="false" outlineLevel="0" collapsed="false">
      <c r="A1423" s="129" t="s">
        <v>453</v>
      </c>
      <c r="B1423" s="91" t="n">
        <v>37220</v>
      </c>
      <c r="C1423" s="91" t="n">
        <v>6000</v>
      </c>
      <c r="D1423" s="91" t="n">
        <v>43220</v>
      </c>
    </row>
    <row r="1424" customFormat="false" ht="12.75" hidden="false" customHeight="false" outlineLevel="0" collapsed="false">
      <c r="A1424" s="130" t="s">
        <v>74</v>
      </c>
      <c r="B1424" s="93" t="n">
        <v>37220</v>
      </c>
      <c r="C1424" s="93" t="n">
        <v>6000</v>
      </c>
      <c r="D1424" s="93" t="n">
        <v>43220</v>
      </c>
    </row>
    <row r="1425" customFormat="false" ht="12.75" hidden="false" customHeight="false" outlineLevel="0" collapsed="false">
      <c r="A1425" s="131" t="s">
        <v>59</v>
      </c>
      <c r="B1425" s="98" t="n">
        <v>37220</v>
      </c>
      <c r="C1425" s="98" t="n">
        <v>6000</v>
      </c>
      <c r="D1425" s="98" t="n">
        <v>43220</v>
      </c>
    </row>
    <row r="1426" customFormat="false" ht="12.75" hidden="false" customHeight="false" outlineLevel="0" collapsed="false">
      <c r="A1426" s="131" t="s">
        <v>60</v>
      </c>
      <c r="B1426" s="98" t="n">
        <v>36920</v>
      </c>
      <c r="C1426" s="98" t="n">
        <v>6000</v>
      </c>
      <c r="D1426" s="98" t="n">
        <v>42920</v>
      </c>
    </row>
    <row r="1427" customFormat="false" ht="12.75" hidden="false" customHeight="false" outlineLevel="0" collapsed="false">
      <c r="A1427" s="131" t="s">
        <v>61</v>
      </c>
      <c r="B1427" s="98" t="n">
        <v>300</v>
      </c>
      <c r="C1427" s="98" t="n">
        <v>0</v>
      </c>
      <c r="D1427" s="98" t="n">
        <v>300</v>
      </c>
    </row>
    <row r="1428" customFormat="false" ht="12.75" hidden="false" customHeight="false" outlineLevel="0" collapsed="false">
      <c r="A1428" s="129" t="s">
        <v>454</v>
      </c>
      <c r="B1428" s="91" t="n">
        <v>46893</v>
      </c>
      <c r="C1428" s="91" t="n">
        <v>10983</v>
      </c>
      <c r="D1428" s="91" t="n">
        <v>57876</v>
      </c>
    </row>
    <row r="1429" customFormat="false" ht="12.75" hidden="false" customHeight="false" outlineLevel="0" collapsed="false">
      <c r="A1429" s="130" t="s">
        <v>74</v>
      </c>
      <c r="B1429" s="93" t="n">
        <v>46893</v>
      </c>
      <c r="C1429" s="93" t="n">
        <v>10983</v>
      </c>
      <c r="D1429" s="93" t="n">
        <v>57876</v>
      </c>
    </row>
    <row r="1430" customFormat="false" ht="12.75" hidden="false" customHeight="false" outlineLevel="0" collapsed="false">
      <c r="A1430" s="131" t="s">
        <v>59</v>
      </c>
      <c r="B1430" s="98" t="n">
        <v>46893</v>
      </c>
      <c r="C1430" s="98" t="n">
        <v>10983</v>
      </c>
      <c r="D1430" s="98" t="n">
        <v>57876</v>
      </c>
    </row>
    <row r="1431" customFormat="false" ht="12.75" hidden="false" customHeight="false" outlineLevel="0" collapsed="false">
      <c r="A1431" s="131" t="s">
        <v>60</v>
      </c>
      <c r="B1431" s="98" t="n">
        <v>6800</v>
      </c>
      <c r="C1431" s="98" t="n">
        <v>2068</v>
      </c>
      <c r="D1431" s="98" t="n">
        <v>8868</v>
      </c>
    </row>
    <row r="1432" customFormat="false" ht="12.75" hidden="false" customHeight="false" outlineLevel="0" collapsed="false">
      <c r="A1432" s="131" t="s">
        <v>61</v>
      </c>
      <c r="B1432" s="98" t="n">
        <v>40093</v>
      </c>
      <c r="C1432" s="98" t="n">
        <v>8915</v>
      </c>
      <c r="D1432" s="98" t="n">
        <v>49008</v>
      </c>
    </row>
    <row r="1433" customFormat="false" ht="12.75" hidden="false" customHeight="false" outlineLevel="0" collapsed="false">
      <c r="A1433" s="129" t="s">
        <v>455</v>
      </c>
      <c r="B1433" s="91" t="n">
        <v>1600</v>
      </c>
      <c r="C1433" s="91" t="n">
        <v>0</v>
      </c>
      <c r="D1433" s="91" t="n">
        <v>1600</v>
      </c>
    </row>
    <row r="1434" customFormat="false" ht="12.75" hidden="false" customHeight="false" outlineLevel="0" collapsed="false">
      <c r="A1434" s="130" t="s">
        <v>74</v>
      </c>
      <c r="B1434" s="93" t="n">
        <v>1600</v>
      </c>
      <c r="C1434" s="93" t="n">
        <v>0</v>
      </c>
      <c r="D1434" s="93" t="n">
        <v>1600</v>
      </c>
    </row>
    <row r="1435" customFormat="false" ht="12.75" hidden="false" customHeight="false" outlineLevel="0" collapsed="false">
      <c r="A1435" s="131" t="s">
        <v>59</v>
      </c>
      <c r="B1435" s="98" t="n">
        <v>1600</v>
      </c>
      <c r="C1435" s="98" t="n">
        <v>0</v>
      </c>
      <c r="D1435" s="98" t="n">
        <v>1600</v>
      </c>
    </row>
    <row r="1436" customFormat="false" ht="12.75" hidden="false" customHeight="false" outlineLevel="0" collapsed="false">
      <c r="A1436" s="131" t="s">
        <v>61</v>
      </c>
      <c r="B1436" s="98" t="n">
        <v>1600</v>
      </c>
      <c r="C1436" s="98" t="n">
        <v>0</v>
      </c>
      <c r="D1436" s="98" t="n">
        <v>1600</v>
      </c>
    </row>
    <row r="1437" customFormat="false" ht="12.75" hidden="false" customHeight="false" outlineLevel="0" collapsed="false">
      <c r="A1437" s="129" t="s">
        <v>456</v>
      </c>
      <c r="B1437" s="91" t="n">
        <v>7815</v>
      </c>
      <c r="C1437" s="91" t="n">
        <v>1439</v>
      </c>
      <c r="D1437" s="91" t="n">
        <v>9254</v>
      </c>
    </row>
    <row r="1438" customFormat="false" ht="12.75" hidden="false" customHeight="false" outlineLevel="0" collapsed="false">
      <c r="A1438" s="130" t="s">
        <v>74</v>
      </c>
      <c r="B1438" s="93" t="n">
        <v>7815</v>
      </c>
      <c r="C1438" s="93" t="n">
        <v>1439</v>
      </c>
      <c r="D1438" s="93" t="n">
        <v>9254</v>
      </c>
    </row>
    <row r="1439" customFormat="false" ht="12.75" hidden="false" customHeight="false" outlineLevel="0" collapsed="false">
      <c r="A1439" s="131" t="s">
        <v>59</v>
      </c>
      <c r="B1439" s="98" t="n">
        <v>7815</v>
      </c>
      <c r="C1439" s="98" t="n">
        <v>1439</v>
      </c>
      <c r="D1439" s="98" t="n">
        <v>9254</v>
      </c>
    </row>
    <row r="1440" customFormat="false" ht="12.75" hidden="false" customHeight="false" outlineLevel="0" collapsed="false">
      <c r="A1440" s="131" t="s">
        <v>61</v>
      </c>
      <c r="B1440" s="98" t="n">
        <v>7815</v>
      </c>
      <c r="C1440" s="98" t="n">
        <v>1439</v>
      </c>
      <c r="D1440" s="98" t="n">
        <v>9254</v>
      </c>
    </row>
    <row r="1441" customFormat="false" ht="12.75" hidden="false" customHeight="false" outlineLevel="0" collapsed="false">
      <c r="A1441" s="129" t="s">
        <v>457</v>
      </c>
      <c r="B1441" s="91" t="n">
        <v>54212</v>
      </c>
      <c r="C1441" s="91" t="n">
        <v>356</v>
      </c>
      <c r="D1441" s="91" t="n">
        <v>54568</v>
      </c>
    </row>
    <row r="1442" customFormat="false" ht="12.75" hidden="false" customHeight="false" outlineLevel="0" collapsed="false">
      <c r="A1442" s="130" t="s">
        <v>74</v>
      </c>
      <c r="B1442" s="93" t="n">
        <v>54212</v>
      </c>
      <c r="C1442" s="93" t="n">
        <v>356</v>
      </c>
      <c r="D1442" s="93" t="n">
        <v>54568</v>
      </c>
    </row>
    <row r="1443" customFormat="false" ht="12.75" hidden="false" customHeight="false" outlineLevel="0" collapsed="false">
      <c r="A1443" s="131" t="s">
        <v>59</v>
      </c>
      <c r="B1443" s="98" t="n">
        <v>54212</v>
      </c>
      <c r="C1443" s="98" t="n">
        <v>356</v>
      </c>
      <c r="D1443" s="98" t="n">
        <v>54568</v>
      </c>
    </row>
    <row r="1444" customFormat="false" ht="12.75" hidden="false" customHeight="false" outlineLevel="0" collapsed="false">
      <c r="A1444" s="131" t="s">
        <v>60</v>
      </c>
      <c r="B1444" s="98" t="n">
        <v>47590</v>
      </c>
      <c r="C1444" s="98" t="n">
        <v>974</v>
      </c>
      <c r="D1444" s="98" t="n">
        <v>48564</v>
      </c>
    </row>
    <row r="1445" customFormat="false" ht="12.75" hidden="false" customHeight="false" outlineLevel="0" collapsed="false">
      <c r="A1445" s="131" t="s">
        <v>61</v>
      </c>
      <c r="B1445" s="98" t="n">
        <v>6622</v>
      </c>
      <c r="C1445" s="98" t="n">
        <v>-618</v>
      </c>
      <c r="D1445" s="98" t="n">
        <v>6004</v>
      </c>
    </row>
    <row r="1446" customFormat="false" ht="12.75" hidden="false" customHeight="false" outlineLevel="0" collapsed="false">
      <c r="A1446" s="129" t="s">
        <v>458</v>
      </c>
      <c r="B1446" s="91" t="n">
        <v>15005</v>
      </c>
      <c r="C1446" s="91" t="n">
        <v>8580</v>
      </c>
      <c r="D1446" s="91" t="n">
        <v>23585</v>
      </c>
    </row>
    <row r="1447" customFormat="false" ht="12.75" hidden="false" customHeight="false" outlineLevel="0" collapsed="false">
      <c r="A1447" s="130" t="s">
        <v>74</v>
      </c>
      <c r="B1447" s="93" t="n">
        <v>15005</v>
      </c>
      <c r="C1447" s="93" t="n">
        <v>8580</v>
      </c>
      <c r="D1447" s="93" t="n">
        <v>23585</v>
      </c>
    </row>
    <row r="1448" customFormat="false" ht="12.75" hidden="false" customHeight="false" outlineLevel="0" collapsed="false">
      <c r="A1448" s="131" t="s">
        <v>59</v>
      </c>
      <c r="B1448" s="98" t="n">
        <v>15005</v>
      </c>
      <c r="C1448" s="98" t="n">
        <v>8580</v>
      </c>
      <c r="D1448" s="98" t="n">
        <v>23585</v>
      </c>
    </row>
    <row r="1449" customFormat="false" ht="12.75" hidden="false" customHeight="false" outlineLevel="0" collapsed="false">
      <c r="A1449" s="131" t="s">
        <v>60</v>
      </c>
      <c r="B1449" s="98" t="n">
        <v>14396</v>
      </c>
      <c r="C1449" s="98" t="n">
        <v>8580</v>
      </c>
      <c r="D1449" s="98" t="n">
        <v>22976</v>
      </c>
    </row>
    <row r="1450" customFormat="false" ht="12.75" hidden="false" customHeight="false" outlineLevel="0" collapsed="false">
      <c r="A1450" s="131" t="s">
        <v>61</v>
      </c>
      <c r="B1450" s="98" t="n">
        <v>609</v>
      </c>
      <c r="C1450" s="98" t="n">
        <v>0</v>
      </c>
      <c r="D1450" s="98" t="n">
        <v>609</v>
      </c>
    </row>
    <row r="1451" customFormat="false" ht="12.75" hidden="false" customHeight="false" outlineLevel="0" collapsed="false">
      <c r="A1451" s="129" t="s">
        <v>459</v>
      </c>
      <c r="B1451" s="91" t="n">
        <v>14452</v>
      </c>
      <c r="C1451" s="91" t="n">
        <v>1025</v>
      </c>
      <c r="D1451" s="91" t="n">
        <v>15477</v>
      </c>
    </row>
    <row r="1452" customFormat="false" ht="12.75" hidden="false" customHeight="false" outlineLevel="0" collapsed="false">
      <c r="A1452" s="130" t="s">
        <v>74</v>
      </c>
      <c r="B1452" s="93" t="n">
        <v>14452</v>
      </c>
      <c r="C1452" s="93" t="n">
        <v>1025</v>
      </c>
      <c r="D1452" s="93" t="n">
        <v>15477</v>
      </c>
    </row>
    <row r="1453" customFormat="false" ht="12.75" hidden="false" customHeight="false" outlineLevel="0" collapsed="false">
      <c r="A1453" s="131" t="s">
        <v>59</v>
      </c>
      <c r="B1453" s="98" t="n">
        <v>14452</v>
      </c>
      <c r="C1453" s="98" t="n">
        <v>1025</v>
      </c>
      <c r="D1453" s="98" t="n">
        <v>15477</v>
      </c>
    </row>
    <row r="1454" customFormat="false" ht="12.75" hidden="false" customHeight="false" outlineLevel="0" collapsed="false">
      <c r="A1454" s="131" t="s">
        <v>60</v>
      </c>
      <c r="B1454" s="98" t="n">
        <v>14170</v>
      </c>
      <c r="C1454" s="98" t="n">
        <v>1019</v>
      </c>
      <c r="D1454" s="98" t="n">
        <v>15189</v>
      </c>
    </row>
    <row r="1455" customFormat="false" ht="12.75" hidden="false" customHeight="false" outlineLevel="0" collapsed="false">
      <c r="A1455" s="131" t="s">
        <v>61</v>
      </c>
      <c r="B1455" s="98" t="n">
        <v>282</v>
      </c>
      <c r="C1455" s="98" t="n">
        <v>6</v>
      </c>
      <c r="D1455" s="98" t="n">
        <v>288</v>
      </c>
    </row>
    <row r="1456" customFormat="false" ht="12.75" hidden="false" customHeight="false" outlineLevel="0" collapsed="false">
      <c r="A1456" s="129" t="s">
        <v>460</v>
      </c>
      <c r="B1456" s="91" t="n">
        <v>52150</v>
      </c>
      <c r="C1456" s="91" t="n">
        <v>644</v>
      </c>
      <c r="D1456" s="91" t="n">
        <v>52794</v>
      </c>
    </row>
    <row r="1457" customFormat="false" ht="12.75" hidden="false" customHeight="false" outlineLevel="0" collapsed="false">
      <c r="A1457" s="130" t="s">
        <v>74</v>
      </c>
      <c r="B1457" s="93" t="n">
        <v>52150</v>
      </c>
      <c r="C1457" s="93" t="n">
        <v>644</v>
      </c>
      <c r="D1457" s="93" t="n">
        <v>52794</v>
      </c>
    </row>
    <row r="1458" customFormat="false" ht="12.75" hidden="false" customHeight="false" outlineLevel="0" collapsed="false">
      <c r="A1458" s="131" t="s">
        <v>59</v>
      </c>
      <c r="B1458" s="98" t="n">
        <v>52150</v>
      </c>
      <c r="C1458" s="98" t="n">
        <v>644</v>
      </c>
      <c r="D1458" s="98" t="n">
        <v>52794</v>
      </c>
    </row>
    <row r="1459" customFormat="false" ht="12.75" hidden="false" customHeight="false" outlineLevel="0" collapsed="false">
      <c r="A1459" s="131" t="s">
        <v>60</v>
      </c>
      <c r="B1459" s="98" t="n">
        <v>35483</v>
      </c>
      <c r="C1459" s="98" t="n">
        <v>1858</v>
      </c>
      <c r="D1459" s="98" t="n">
        <v>37341</v>
      </c>
    </row>
    <row r="1460" customFormat="false" ht="12.75" hidden="false" customHeight="false" outlineLevel="0" collapsed="false">
      <c r="A1460" s="131" t="s">
        <v>61</v>
      </c>
      <c r="B1460" s="98" t="n">
        <v>16667</v>
      </c>
      <c r="C1460" s="98" t="n">
        <v>-1214</v>
      </c>
      <c r="D1460" s="98" t="n">
        <v>15453</v>
      </c>
    </row>
    <row r="1461" customFormat="false" ht="12.75" hidden="false" customHeight="false" outlineLevel="0" collapsed="false">
      <c r="A1461" s="129" t="s">
        <v>461</v>
      </c>
      <c r="B1461" s="91" t="n">
        <v>17661</v>
      </c>
      <c r="C1461" s="91" t="n">
        <v>-4952</v>
      </c>
      <c r="D1461" s="91" t="n">
        <v>12709</v>
      </c>
    </row>
    <row r="1462" customFormat="false" ht="12.75" hidden="false" customHeight="false" outlineLevel="0" collapsed="false">
      <c r="A1462" s="130" t="s">
        <v>74</v>
      </c>
      <c r="B1462" s="93" t="n">
        <v>17661</v>
      </c>
      <c r="C1462" s="93" t="n">
        <v>-4952</v>
      </c>
      <c r="D1462" s="93" t="n">
        <v>12709</v>
      </c>
    </row>
    <row r="1463" customFormat="false" ht="12.75" hidden="false" customHeight="false" outlineLevel="0" collapsed="false">
      <c r="A1463" s="131" t="s">
        <v>59</v>
      </c>
      <c r="B1463" s="98" t="n">
        <v>17661</v>
      </c>
      <c r="C1463" s="98" t="n">
        <v>-4952</v>
      </c>
      <c r="D1463" s="98" t="n">
        <v>12709</v>
      </c>
    </row>
    <row r="1464" customFormat="false" ht="12.75" hidden="false" customHeight="false" outlineLevel="0" collapsed="false">
      <c r="A1464" s="131" t="s">
        <v>60</v>
      </c>
      <c r="B1464" s="98" t="n">
        <v>6323</v>
      </c>
      <c r="C1464" s="98" t="n">
        <v>3208</v>
      </c>
      <c r="D1464" s="98" t="n">
        <v>9531</v>
      </c>
    </row>
    <row r="1465" customFormat="false" ht="12.75" hidden="false" customHeight="false" outlineLevel="0" collapsed="false">
      <c r="A1465" s="131" t="s">
        <v>61</v>
      </c>
      <c r="B1465" s="98" t="n">
        <v>11338</v>
      </c>
      <c r="C1465" s="98" t="n">
        <v>-8160</v>
      </c>
      <c r="D1465" s="98" t="n">
        <v>3178</v>
      </c>
    </row>
    <row r="1466" customFormat="false" ht="12.75" hidden="false" customHeight="false" outlineLevel="0" collapsed="false">
      <c r="A1466" s="129" t="s">
        <v>462</v>
      </c>
      <c r="B1466" s="91" t="n">
        <v>43090</v>
      </c>
      <c r="C1466" s="91" t="n">
        <v>0</v>
      </c>
      <c r="D1466" s="91" t="n">
        <v>43090</v>
      </c>
    </row>
    <row r="1467" customFormat="false" ht="12.75" hidden="false" customHeight="false" outlineLevel="0" collapsed="false">
      <c r="A1467" s="130" t="s">
        <v>74</v>
      </c>
      <c r="B1467" s="93" t="n">
        <v>43090</v>
      </c>
      <c r="C1467" s="93" t="n">
        <v>0</v>
      </c>
      <c r="D1467" s="93" t="n">
        <v>43090</v>
      </c>
    </row>
    <row r="1468" customFormat="false" ht="12.75" hidden="false" customHeight="false" outlineLevel="0" collapsed="false">
      <c r="A1468" s="131" t="s">
        <v>59</v>
      </c>
      <c r="B1468" s="98" t="n">
        <v>43090</v>
      </c>
      <c r="C1468" s="98" t="n">
        <v>0</v>
      </c>
      <c r="D1468" s="98" t="n">
        <v>43090</v>
      </c>
    </row>
    <row r="1469" customFormat="false" ht="12.75" hidden="false" customHeight="false" outlineLevel="0" collapsed="false">
      <c r="A1469" s="131" t="s">
        <v>61</v>
      </c>
      <c r="B1469" s="98" t="n">
        <v>43090</v>
      </c>
      <c r="C1469" s="98" t="n">
        <v>0</v>
      </c>
      <c r="D1469" s="98" t="n">
        <v>43090</v>
      </c>
    </row>
    <row r="1470" customFormat="false" ht="12.75" hidden="false" customHeight="false" outlineLevel="0" collapsed="false">
      <c r="A1470" s="129" t="s">
        <v>463</v>
      </c>
      <c r="B1470" s="91" t="n">
        <v>0</v>
      </c>
      <c r="C1470" s="91" t="n">
        <v>3091</v>
      </c>
      <c r="D1470" s="91" t="n">
        <v>3091</v>
      </c>
    </row>
    <row r="1471" customFormat="false" ht="12.75" hidden="false" customHeight="false" outlineLevel="0" collapsed="false">
      <c r="A1471" s="130" t="s">
        <v>74</v>
      </c>
      <c r="B1471" s="93" t="n">
        <v>0</v>
      </c>
      <c r="C1471" s="93" t="n">
        <v>3091</v>
      </c>
      <c r="D1471" s="93" t="n">
        <v>3091</v>
      </c>
    </row>
    <row r="1472" customFormat="false" ht="12.75" hidden="false" customHeight="false" outlineLevel="0" collapsed="false">
      <c r="A1472" s="131" t="s">
        <v>59</v>
      </c>
      <c r="B1472" s="98" t="n">
        <v>0</v>
      </c>
      <c r="C1472" s="98" t="n">
        <v>3091</v>
      </c>
      <c r="D1472" s="98" t="n">
        <v>3091</v>
      </c>
    </row>
    <row r="1473" customFormat="false" ht="12.75" hidden="false" customHeight="false" outlineLevel="0" collapsed="false">
      <c r="A1473" s="131" t="s">
        <v>60</v>
      </c>
      <c r="B1473" s="98" t="n">
        <v>0</v>
      </c>
      <c r="C1473" s="98" t="n">
        <v>2471</v>
      </c>
      <c r="D1473" s="98" t="n">
        <v>2471</v>
      </c>
    </row>
    <row r="1474" customFormat="false" ht="12.75" hidden="false" customHeight="false" outlineLevel="0" collapsed="false">
      <c r="A1474" s="131" t="s">
        <v>61</v>
      </c>
      <c r="B1474" s="98" t="n">
        <v>0</v>
      </c>
      <c r="C1474" s="98" t="n">
        <v>620</v>
      </c>
      <c r="D1474" s="98" t="n">
        <v>620</v>
      </c>
    </row>
    <row r="1475" customFormat="false" ht="12.75" hidden="false" customHeight="false" outlineLevel="0" collapsed="false">
      <c r="A1475" s="87" t="s">
        <v>464</v>
      </c>
      <c r="B1475" s="91" t="n">
        <v>38044387</v>
      </c>
      <c r="C1475" s="91" t="n">
        <v>2505940</v>
      </c>
      <c r="D1475" s="91" t="n">
        <v>40550327</v>
      </c>
    </row>
    <row r="1476" customFormat="false" ht="12.75" hidden="false" customHeight="false" outlineLevel="0" collapsed="false">
      <c r="A1476" s="134" t="s">
        <v>465</v>
      </c>
      <c r="B1476" s="91" t="n">
        <v>1747296</v>
      </c>
      <c r="C1476" s="91" t="n">
        <v>32660</v>
      </c>
      <c r="D1476" s="91" t="n">
        <v>1779956</v>
      </c>
    </row>
    <row r="1477" customFormat="false" ht="12.75" hidden="false" customHeight="false" outlineLevel="0" collapsed="false">
      <c r="A1477" s="130" t="s">
        <v>77</v>
      </c>
      <c r="B1477" s="93" t="n">
        <v>89062</v>
      </c>
      <c r="C1477" s="93" t="n">
        <v>-8685</v>
      </c>
      <c r="D1477" s="93" t="n">
        <v>80377</v>
      </c>
    </row>
    <row r="1478" customFormat="false" ht="12.75" hidden="false" customHeight="false" outlineLevel="0" collapsed="false">
      <c r="A1478" s="131" t="s">
        <v>59</v>
      </c>
      <c r="B1478" s="98" t="n">
        <v>89062</v>
      </c>
      <c r="C1478" s="98" t="n">
        <v>-8685</v>
      </c>
      <c r="D1478" s="98" t="n">
        <v>80377</v>
      </c>
    </row>
    <row r="1479" customFormat="false" ht="12.75" hidden="false" customHeight="false" outlineLevel="0" collapsed="false">
      <c r="A1479" s="131" t="s">
        <v>60</v>
      </c>
      <c r="B1479" s="98" t="n">
        <v>25597</v>
      </c>
      <c r="C1479" s="98" t="n">
        <v>-79</v>
      </c>
      <c r="D1479" s="98" t="n">
        <v>25518</v>
      </c>
    </row>
    <row r="1480" customFormat="false" ht="12.75" hidden="false" customHeight="false" outlineLevel="0" collapsed="false">
      <c r="A1480" s="131" t="s">
        <v>61</v>
      </c>
      <c r="B1480" s="98" t="n">
        <v>63426</v>
      </c>
      <c r="C1480" s="98" t="n">
        <v>-8606</v>
      </c>
      <c r="D1480" s="98" t="n">
        <v>54820</v>
      </c>
    </row>
    <row r="1481" customFormat="false" ht="12.75" hidden="false" customHeight="false" outlineLevel="0" collapsed="false">
      <c r="A1481" s="131" t="s">
        <v>62</v>
      </c>
      <c r="B1481" s="98" t="n">
        <v>39</v>
      </c>
      <c r="C1481" s="98" t="n">
        <v>0</v>
      </c>
      <c r="D1481" s="98" t="n">
        <v>39</v>
      </c>
    </row>
    <row r="1482" customFormat="false" ht="25.5" hidden="false" customHeight="false" outlineLevel="0" collapsed="false">
      <c r="A1482" s="130" t="s">
        <v>81</v>
      </c>
      <c r="B1482" s="93" t="n">
        <v>762585</v>
      </c>
      <c r="C1482" s="93" t="n">
        <v>-53839</v>
      </c>
      <c r="D1482" s="93" t="n">
        <v>708746</v>
      </c>
    </row>
    <row r="1483" customFormat="false" ht="12.75" hidden="false" customHeight="false" outlineLevel="0" collapsed="false">
      <c r="A1483" s="131" t="s">
        <v>59</v>
      </c>
      <c r="B1483" s="98" t="n">
        <v>758685</v>
      </c>
      <c r="C1483" s="98" t="n">
        <v>-52939</v>
      </c>
      <c r="D1483" s="98" t="n">
        <v>705746</v>
      </c>
    </row>
    <row r="1484" customFormat="false" ht="12.75" hidden="false" customHeight="false" outlineLevel="0" collapsed="false">
      <c r="A1484" s="131" t="s">
        <v>60</v>
      </c>
      <c r="B1484" s="98" t="n">
        <v>28455</v>
      </c>
      <c r="C1484" s="98" t="n">
        <v>-6170</v>
      </c>
      <c r="D1484" s="98" t="n">
        <v>22285</v>
      </c>
    </row>
    <row r="1485" customFormat="false" ht="12.75" hidden="false" customHeight="false" outlineLevel="0" collapsed="false">
      <c r="A1485" s="131" t="s">
        <v>61</v>
      </c>
      <c r="B1485" s="98" t="n">
        <v>730140</v>
      </c>
      <c r="C1485" s="98" t="n">
        <v>-46709</v>
      </c>
      <c r="D1485" s="98" t="n">
        <v>683431</v>
      </c>
    </row>
    <row r="1486" customFormat="false" ht="12.75" hidden="false" customHeight="false" outlineLevel="0" collapsed="false">
      <c r="A1486" s="131" t="s">
        <v>62</v>
      </c>
      <c r="B1486" s="98" t="n">
        <v>90</v>
      </c>
      <c r="C1486" s="98" t="n">
        <v>-60</v>
      </c>
      <c r="D1486" s="98" t="n">
        <v>30</v>
      </c>
    </row>
    <row r="1487" customFormat="false" ht="12.75" hidden="false" customHeight="false" outlineLevel="0" collapsed="false">
      <c r="A1487" s="131" t="s">
        <v>67</v>
      </c>
      <c r="B1487" s="98" t="n">
        <v>3900</v>
      </c>
      <c r="C1487" s="98" t="n">
        <v>-900</v>
      </c>
      <c r="D1487" s="98" t="n">
        <v>3000</v>
      </c>
    </row>
    <row r="1488" customFormat="false" ht="12.75" hidden="false" customHeight="false" outlineLevel="0" collapsed="false">
      <c r="A1488" s="131" t="s">
        <v>69</v>
      </c>
      <c r="B1488" s="98" t="n">
        <v>3900</v>
      </c>
      <c r="C1488" s="98" t="n">
        <v>-900</v>
      </c>
      <c r="D1488" s="98" t="n">
        <v>3000</v>
      </c>
    </row>
    <row r="1489" customFormat="false" ht="12.75" hidden="false" customHeight="false" outlineLevel="0" collapsed="false">
      <c r="A1489" s="130" t="s">
        <v>88</v>
      </c>
      <c r="B1489" s="93" t="n">
        <v>616883</v>
      </c>
      <c r="C1489" s="93" t="n">
        <v>55107</v>
      </c>
      <c r="D1489" s="93" t="n">
        <v>671990</v>
      </c>
    </row>
    <row r="1490" customFormat="false" ht="12.75" hidden="false" customHeight="false" outlineLevel="0" collapsed="false">
      <c r="A1490" s="131" t="s">
        <v>59</v>
      </c>
      <c r="B1490" s="98" t="n">
        <v>616883</v>
      </c>
      <c r="C1490" s="98" t="n">
        <v>54607</v>
      </c>
      <c r="D1490" s="98" t="n">
        <v>671490</v>
      </c>
    </row>
    <row r="1491" customFormat="false" ht="12.75" hidden="false" customHeight="false" outlineLevel="0" collapsed="false">
      <c r="A1491" s="131" t="s">
        <v>60</v>
      </c>
      <c r="B1491" s="98" t="n">
        <v>47883</v>
      </c>
      <c r="C1491" s="98" t="n">
        <v>-6580</v>
      </c>
      <c r="D1491" s="98" t="n">
        <v>41303</v>
      </c>
    </row>
    <row r="1492" customFormat="false" ht="12.75" hidden="false" customHeight="false" outlineLevel="0" collapsed="false">
      <c r="A1492" s="131" t="s">
        <v>61</v>
      </c>
      <c r="B1492" s="98" t="n">
        <v>564498</v>
      </c>
      <c r="C1492" s="98" t="n">
        <v>51522</v>
      </c>
      <c r="D1492" s="98" t="n">
        <v>616020</v>
      </c>
    </row>
    <row r="1493" customFormat="false" ht="12.75" hidden="false" customHeight="false" outlineLevel="0" collapsed="false">
      <c r="A1493" s="131" t="s">
        <v>64</v>
      </c>
      <c r="B1493" s="98" t="n">
        <v>102</v>
      </c>
      <c r="C1493" s="98" t="n">
        <v>-102</v>
      </c>
      <c r="D1493" s="98" t="n">
        <v>0</v>
      </c>
    </row>
    <row r="1494" customFormat="false" ht="12.75" hidden="false" customHeight="false" outlineLevel="0" collapsed="false">
      <c r="A1494" s="131" t="s">
        <v>66</v>
      </c>
      <c r="B1494" s="98" t="n">
        <v>4400</v>
      </c>
      <c r="C1494" s="98" t="n">
        <v>9767</v>
      </c>
      <c r="D1494" s="98" t="n">
        <v>14167</v>
      </c>
    </row>
    <row r="1495" customFormat="false" ht="12.75" hidden="false" customHeight="false" outlineLevel="0" collapsed="false">
      <c r="A1495" s="131" t="s">
        <v>67</v>
      </c>
      <c r="B1495" s="98" t="n">
        <v>0</v>
      </c>
      <c r="C1495" s="98" t="n">
        <v>500</v>
      </c>
      <c r="D1495" s="98" t="n">
        <v>500</v>
      </c>
    </row>
    <row r="1496" customFormat="false" ht="12.75" hidden="false" customHeight="false" outlineLevel="0" collapsed="false">
      <c r="A1496" s="131" t="s">
        <v>69</v>
      </c>
      <c r="B1496" s="98" t="n">
        <v>0</v>
      </c>
      <c r="C1496" s="98" t="n">
        <v>500</v>
      </c>
      <c r="D1496" s="98" t="n">
        <v>500</v>
      </c>
    </row>
    <row r="1497" customFormat="false" ht="12.75" hidden="false" customHeight="false" outlineLevel="0" collapsed="false">
      <c r="A1497" s="130" t="s">
        <v>91</v>
      </c>
      <c r="B1497" s="93" t="n">
        <v>70511</v>
      </c>
      <c r="C1497" s="93" t="n">
        <v>42713</v>
      </c>
      <c r="D1497" s="93" t="n">
        <v>113224</v>
      </c>
    </row>
    <row r="1498" customFormat="false" ht="12.75" hidden="false" customHeight="false" outlineLevel="0" collapsed="false">
      <c r="A1498" s="131" t="s">
        <v>59</v>
      </c>
      <c r="B1498" s="98" t="n">
        <v>55241</v>
      </c>
      <c r="C1498" s="98" t="n">
        <v>42913</v>
      </c>
      <c r="D1498" s="98" t="n">
        <v>98154</v>
      </c>
    </row>
    <row r="1499" customFormat="false" ht="12.75" hidden="false" customHeight="false" outlineLevel="0" collapsed="false">
      <c r="A1499" s="131" t="s">
        <v>60</v>
      </c>
      <c r="B1499" s="98" t="n">
        <v>4830</v>
      </c>
      <c r="C1499" s="98" t="n">
        <v>100</v>
      </c>
      <c r="D1499" s="98" t="n">
        <v>4930</v>
      </c>
    </row>
    <row r="1500" customFormat="false" ht="12.75" hidden="false" customHeight="false" outlineLevel="0" collapsed="false">
      <c r="A1500" s="131" t="s">
        <v>61</v>
      </c>
      <c r="B1500" s="98" t="n">
        <v>50411</v>
      </c>
      <c r="C1500" s="98" t="n">
        <v>42813</v>
      </c>
      <c r="D1500" s="98" t="n">
        <v>93224</v>
      </c>
    </row>
    <row r="1501" customFormat="false" ht="12.75" hidden="false" customHeight="false" outlineLevel="0" collapsed="false">
      <c r="A1501" s="131" t="s">
        <v>67</v>
      </c>
      <c r="B1501" s="98" t="n">
        <v>15270</v>
      </c>
      <c r="C1501" s="98" t="n">
        <v>-200</v>
      </c>
      <c r="D1501" s="98" t="n">
        <v>15070</v>
      </c>
    </row>
    <row r="1502" customFormat="false" ht="12.75" hidden="false" customHeight="false" outlineLevel="0" collapsed="false">
      <c r="A1502" s="131" t="s">
        <v>69</v>
      </c>
      <c r="B1502" s="98" t="n">
        <v>15270</v>
      </c>
      <c r="C1502" s="98" t="n">
        <v>-200</v>
      </c>
      <c r="D1502" s="98" t="n">
        <v>15070</v>
      </c>
    </row>
    <row r="1503" customFormat="false" ht="25.5" hidden="false" customHeight="false" outlineLevel="0" collapsed="false">
      <c r="A1503" s="130" t="s">
        <v>95</v>
      </c>
      <c r="B1503" s="93" t="n">
        <v>3029</v>
      </c>
      <c r="C1503" s="93" t="n">
        <v>-400</v>
      </c>
      <c r="D1503" s="93" t="n">
        <v>2629</v>
      </c>
    </row>
    <row r="1504" customFormat="false" ht="12.75" hidden="false" customHeight="false" outlineLevel="0" collapsed="false">
      <c r="A1504" s="131" t="s">
        <v>59</v>
      </c>
      <c r="B1504" s="98" t="n">
        <v>3029</v>
      </c>
      <c r="C1504" s="98" t="n">
        <v>-400</v>
      </c>
      <c r="D1504" s="98" t="n">
        <v>2629</v>
      </c>
    </row>
    <row r="1505" customFormat="false" ht="12.75" hidden="false" customHeight="false" outlineLevel="0" collapsed="false">
      <c r="A1505" s="131" t="s">
        <v>61</v>
      </c>
      <c r="B1505" s="98" t="n">
        <v>2929</v>
      </c>
      <c r="C1505" s="98" t="n">
        <v>-400</v>
      </c>
      <c r="D1505" s="98" t="n">
        <v>2529</v>
      </c>
    </row>
    <row r="1506" customFormat="false" ht="25.5" hidden="false" customHeight="false" outlineLevel="0" collapsed="false">
      <c r="A1506" s="131" t="s">
        <v>65</v>
      </c>
      <c r="B1506" s="98" t="n">
        <v>100</v>
      </c>
      <c r="C1506" s="98" t="n">
        <v>0</v>
      </c>
      <c r="D1506" s="98" t="n">
        <v>100</v>
      </c>
    </row>
    <row r="1507" customFormat="false" ht="12.75" hidden="false" customHeight="false" outlineLevel="0" collapsed="false">
      <c r="A1507" s="130" t="s">
        <v>101</v>
      </c>
      <c r="B1507" s="93" t="n">
        <v>21448</v>
      </c>
      <c r="C1507" s="93" t="n">
        <v>410</v>
      </c>
      <c r="D1507" s="93" t="n">
        <v>21858</v>
      </c>
    </row>
    <row r="1508" customFormat="false" ht="12.75" hidden="false" customHeight="false" outlineLevel="0" collapsed="false">
      <c r="A1508" s="131" t="s">
        <v>59</v>
      </c>
      <c r="B1508" s="98" t="n">
        <v>21448</v>
      </c>
      <c r="C1508" s="98" t="n">
        <v>410</v>
      </c>
      <c r="D1508" s="98" t="n">
        <v>21858</v>
      </c>
    </row>
    <row r="1509" customFormat="false" ht="12.75" hidden="false" customHeight="false" outlineLevel="0" collapsed="false">
      <c r="A1509" s="131" t="s">
        <v>60</v>
      </c>
      <c r="B1509" s="98" t="n">
        <v>4107</v>
      </c>
      <c r="C1509" s="98" t="n">
        <v>0</v>
      </c>
      <c r="D1509" s="98" t="n">
        <v>4107</v>
      </c>
    </row>
    <row r="1510" customFormat="false" ht="12.75" hidden="false" customHeight="false" outlineLevel="0" collapsed="false">
      <c r="A1510" s="131" t="s">
        <v>61</v>
      </c>
      <c r="B1510" s="98" t="n">
        <v>17341</v>
      </c>
      <c r="C1510" s="98" t="n">
        <v>410</v>
      </c>
      <c r="D1510" s="98" t="n">
        <v>17751</v>
      </c>
    </row>
    <row r="1511" customFormat="false" ht="12.75" hidden="false" customHeight="false" outlineLevel="0" collapsed="false">
      <c r="A1511" s="130" t="s">
        <v>102</v>
      </c>
      <c r="B1511" s="93" t="n">
        <v>83475</v>
      </c>
      <c r="C1511" s="93" t="n">
        <v>-3447</v>
      </c>
      <c r="D1511" s="93" t="n">
        <v>80028</v>
      </c>
    </row>
    <row r="1512" customFormat="false" ht="12.75" hidden="false" customHeight="false" outlineLevel="0" collapsed="false">
      <c r="A1512" s="131" t="s">
        <v>59</v>
      </c>
      <c r="B1512" s="98" t="n">
        <v>75865</v>
      </c>
      <c r="C1512" s="98" t="n">
        <v>-3447</v>
      </c>
      <c r="D1512" s="98" t="n">
        <v>72418</v>
      </c>
    </row>
    <row r="1513" customFormat="false" ht="12.75" hidden="false" customHeight="false" outlineLevel="0" collapsed="false">
      <c r="A1513" s="131" t="s">
        <v>60</v>
      </c>
      <c r="B1513" s="98" t="n">
        <v>13032</v>
      </c>
      <c r="C1513" s="98" t="n">
        <v>0</v>
      </c>
      <c r="D1513" s="98" t="n">
        <v>13032</v>
      </c>
    </row>
    <row r="1514" customFormat="false" ht="12.75" hidden="false" customHeight="false" outlineLevel="0" collapsed="false">
      <c r="A1514" s="131" t="s">
        <v>61</v>
      </c>
      <c r="B1514" s="98" t="n">
        <v>62833</v>
      </c>
      <c r="C1514" s="98" t="n">
        <v>-3447</v>
      </c>
      <c r="D1514" s="98" t="n">
        <v>59386</v>
      </c>
    </row>
    <row r="1515" customFormat="false" ht="12.75" hidden="false" customHeight="false" outlineLevel="0" collapsed="false">
      <c r="A1515" s="131" t="s">
        <v>67</v>
      </c>
      <c r="B1515" s="98" t="n">
        <v>7610</v>
      </c>
      <c r="C1515" s="98" t="n">
        <v>0</v>
      </c>
      <c r="D1515" s="98" t="n">
        <v>7610</v>
      </c>
    </row>
    <row r="1516" customFormat="false" ht="12.75" hidden="false" customHeight="false" outlineLevel="0" collapsed="false">
      <c r="A1516" s="131" t="s">
        <v>69</v>
      </c>
      <c r="B1516" s="98" t="n">
        <v>7610</v>
      </c>
      <c r="C1516" s="98" t="n">
        <v>0</v>
      </c>
      <c r="D1516" s="98" t="n">
        <v>7610</v>
      </c>
    </row>
    <row r="1517" customFormat="false" ht="12.75" hidden="false" customHeight="false" outlineLevel="0" collapsed="false">
      <c r="A1517" s="130" t="s">
        <v>103</v>
      </c>
      <c r="B1517" s="93" t="n">
        <v>72143</v>
      </c>
      <c r="C1517" s="93" t="n">
        <v>1012</v>
      </c>
      <c r="D1517" s="93" t="n">
        <v>73155</v>
      </c>
    </row>
    <row r="1518" customFormat="false" ht="12.75" hidden="false" customHeight="false" outlineLevel="0" collapsed="false">
      <c r="A1518" s="131" t="s">
        <v>59</v>
      </c>
      <c r="B1518" s="98" t="n">
        <v>72143</v>
      </c>
      <c r="C1518" s="98" t="n">
        <v>1012</v>
      </c>
      <c r="D1518" s="98" t="n">
        <v>73155</v>
      </c>
    </row>
    <row r="1519" customFormat="false" ht="12.75" hidden="false" customHeight="false" outlineLevel="0" collapsed="false">
      <c r="A1519" s="131" t="s">
        <v>60</v>
      </c>
      <c r="B1519" s="98" t="n">
        <v>2715</v>
      </c>
      <c r="C1519" s="98" t="n">
        <v>-1</v>
      </c>
      <c r="D1519" s="98" t="n">
        <v>2714</v>
      </c>
    </row>
    <row r="1520" customFormat="false" ht="12.75" hidden="false" customHeight="false" outlineLevel="0" collapsed="false">
      <c r="A1520" s="131" t="s">
        <v>61</v>
      </c>
      <c r="B1520" s="98" t="n">
        <v>68675</v>
      </c>
      <c r="C1520" s="98" t="n">
        <v>1004</v>
      </c>
      <c r="D1520" s="98" t="n">
        <v>69679</v>
      </c>
    </row>
    <row r="1521" customFormat="false" ht="12.75" hidden="false" customHeight="false" outlineLevel="0" collapsed="false">
      <c r="A1521" s="131" t="s">
        <v>66</v>
      </c>
      <c r="B1521" s="98" t="n">
        <v>753</v>
      </c>
      <c r="C1521" s="98" t="n">
        <v>9</v>
      </c>
      <c r="D1521" s="98" t="n">
        <v>762</v>
      </c>
    </row>
    <row r="1522" customFormat="false" ht="12.75" hidden="false" customHeight="false" outlineLevel="0" collapsed="false">
      <c r="A1522" s="130" t="s">
        <v>104</v>
      </c>
      <c r="B1522" s="93" t="n">
        <v>9607</v>
      </c>
      <c r="C1522" s="93" t="n">
        <v>-211</v>
      </c>
      <c r="D1522" s="93" t="n">
        <v>9396</v>
      </c>
    </row>
    <row r="1523" customFormat="false" ht="12.75" hidden="false" customHeight="false" outlineLevel="0" collapsed="false">
      <c r="A1523" s="131" t="s">
        <v>59</v>
      </c>
      <c r="B1523" s="98" t="n">
        <v>9607</v>
      </c>
      <c r="C1523" s="98" t="n">
        <v>-211</v>
      </c>
      <c r="D1523" s="98" t="n">
        <v>9396</v>
      </c>
    </row>
    <row r="1524" customFormat="false" ht="12.75" hidden="false" customHeight="false" outlineLevel="0" collapsed="false">
      <c r="A1524" s="131" t="s">
        <v>60</v>
      </c>
      <c r="B1524" s="98" t="n">
        <v>286</v>
      </c>
      <c r="C1524" s="98" t="n">
        <v>0</v>
      </c>
      <c r="D1524" s="98" t="n">
        <v>286</v>
      </c>
    </row>
    <row r="1525" customFormat="false" ht="12.75" hidden="false" customHeight="false" outlineLevel="0" collapsed="false">
      <c r="A1525" s="131" t="s">
        <v>61</v>
      </c>
      <c r="B1525" s="98" t="n">
        <v>9321</v>
      </c>
      <c r="C1525" s="98" t="n">
        <v>-211</v>
      </c>
      <c r="D1525" s="98" t="n">
        <v>9110</v>
      </c>
    </row>
    <row r="1526" customFormat="false" ht="25.5" hidden="false" customHeight="false" outlineLevel="0" collapsed="false">
      <c r="A1526" s="130" t="s">
        <v>105</v>
      </c>
      <c r="B1526" s="93" t="n">
        <v>18553</v>
      </c>
      <c r="C1526" s="93" t="n">
        <v>0</v>
      </c>
      <c r="D1526" s="93" t="n">
        <v>18553</v>
      </c>
    </row>
    <row r="1527" customFormat="false" ht="12.75" hidden="false" customHeight="false" outlineLevel="0" collapsed="false">
      <c r="A1527" s="131" t="s">
        <v>59</v>
      </c>
      <c r="B1527" s="98" t="n">
        <v>18553</v>
      </c>
      <c r="C1527" s="98" t="n">
        <v>0</v>
      </c>
      <c r="D1527" s="98" t="n">
        <v>18553</v>
      </c>
    </row>
    <row r="1528" customFormat="false" ht="12.75" hidden="false" customHeight="false" outlineLevel="0" collapsed="false">
      <c r="A1528" s="131" t="s">
        <v>61</v>
      </c>
      <c r="B1528" s="98" t="n">
        <v>18553</v>
      </c>
      <c r="C1528" s="98" t="n">
        <v>0</v>
      </c>
      <c r="D1528" s="98" t="n">
        <v>18553</v>
      </c>
    </row>
    <row r="1529" customFormat="false" ht="12.75" hidden="false" customHeight="false" outlineLevel="0" collapsed="false">
      <c r="A1529" s="129" t="s">
        <v>466</v>
      </c>
      <c r="B1529" s="91" t="n">
        <v>17264</v>
      </c>
      <c r="C1529" s="91" t="n">
        <v>-10770</v>
      </c>
      <c r="D1529" s="91" t="n">
        <v>6494</v>
      </c>
    </row>
    <row r="1530" customFormat="false" ht="12.75" hidden="false" customHeight="false" outlineLevel="0" collapsed="false">
      <c r="A1530" s="130" t="s">
        <v>88</v>
      </c>
      <c r="B1530" s="93" t="n">
        <v>16225</v>
      </c>
      <c r="C1530" s="93" t="n">
        <v>-9731</v>
      </c>
      <c r="D1530" s="93" t="n">
        <v>6494</v>
      </c>
    </row>
    <row r="1531" customFormat="false" ht="12.75" hidden="false" customHeight="false" outlineLevel="0" collapsed="false">
      <c r="A1531" s="131" t="s">
        <v>59</v>
      </c>
      <c r="B1531" s="98" t="n">
        <v>16225</v>
      </c>
      <c r="C1531" s="98" t="n">
        <v>-9731</v>
      </c>
      <c r="D1531" s="98" t="n">
        <v>6494</v>
      </c>
    </row>
    <row r="1532" customFormat="false" ht="12.75" hidden="false" customHeight="false" outlineLevel="0" collapsed="false">
      <c r="A1532" s="131" t="s">
        <v>61</v>
      </c>
      <c r="B1532" s="98" t="n">
        <v>16225</v>
      </c>
      <c r="C1532" s="98" t="n">
        <v>-9731</v>
      </c>
      <c r="D1532" s="98" t="n">
        <v>6494</v>
      </c>
    </row>
    <row r="1533" customFormat="false" ht="12.75" hidden="false" customHeight="false" outlineLevel="0" collapsed="false">
      <c r="A1533" s="130" t="s">
        <v>103</v>
      </c>
      <c r="B1533" s="93" t="n">
        <v>1039</v>
      </c>
      <c r="C1533" s="93" t="n">
        <v>-1039</v>
      </c>
      <c r="D1533" s="93" t="n">
        <v>0</v>
      </c>
    </row>
    <row r="1534" customFormat="false" ht="12.75" hidden="false" customHeight="false" outlineLevel="0" collapsed="false">
      <c r="A1534" s="131" t="s">
        <v>59</v>
      </c>
      <c r="B1534" s="98" t="n">
        <v>1039</v>
      </c>
      <c r="C1534" s="98" t="n">
        <v>-1039</v>
      </c>
      <c r="D1534" s="98" t="n">
        <v>0</v>
      </c>
    </row>
    <row r="1535" customFormat="false" ht="12.75" hidden="false" customHeight="false" outlineLevel="0" collapsed="false">
      <c r="A1535" s="131" t="s">
        <v>61</v>
      </c>
      <c r="B1535" s="98" t="n">
        <v>1039</v>
      </c>
      <c r="C1535" s="98" t="n">
        <v>-1039</v>
      </c>
      <c r="D1535" s="98" t="n">
        <v>0</v>
      </c>
    </row>
    <row r="1536" customFormat="false" ht="12.75" hidden="false" customHeight="false" outlineLevel="0" collapsed="false">
      <c r="A1536" s="129" t="s">
        <v>467</v>
      </c>
      <c r="B1536" s="91" t="n">
        <v>971311</v>
      </c>
      <c r="C1536" s="91" t="n">
        <v>-65272</v>
      </c>
      <c r="D1536" s="91" t="n">
        <v>906039</v>
      </c>
    </row>
    <row r="1537" customFormat="false" ht="12.75" hidden="false" customHeight="false" outlineLevel="0" collapsed="false">
      <c r="A1537" s="130" t="s">
        <v>74</v>
      </c>
      <c r="B1537" s="93" t="n">
        <v>363372</v>
      </c>
      <c r="C1537" s="93" t="n">
        <v>-2086</v>
      </c>
      <c r="D1537" s="93" t="n">
        <v>361286</v>
      </c>
    </row>
    <row r="1538" customFormat="false" ht="12.75" hidden="false" customHeight="false" outlineLevel="0" collapsed="false">
      <c r="A1538" s="131" t="s">
        <v>59</v>
      </c>
      <c r="B1538" s="98" t="n">
        <v>363372</v>
      </c>
      <c r="C1538" s="98" t="n">
        <v>-2086</v>
      </c>
      <c r="D1538" s="98" t="n">
        <v>361286</v>
      </c>
    </row>
    <row r="1539" customFormat="false" ht="25.5" hidden="false" customHeight="false" outlineLevel="0" collapsed="false">
      <c r="A1539" s="131" t="s">
        <v>65</v>
      </c>
      <c r="B1539" s="98" t="n">
        <v>363372</v>
      </c>
      <c r="C1539" s="98" t="n">
        <v>-2086</v>
      </c>
      <c r="D1539" s="98" t="n">
        <v>361286</v>
      </c>
    </row>
    <row r="1540" customFormat="false" ht="12.75" hidden="false" customHeight="false" outlineLevel="0" collapsed="false">
      <c r="A1540" s="130" t="s">
        <v>88</v>
      </c>
      <c r="B1540" s="93" t="n">
        <v>607864</v>
      </c>
      <c r="C1540" s="93" t="n">
        <v>-63186</v>
      </c>
      <c r="D1540" s="93" t="n">
        <v>544678</v>
      </c>
    </row>
    <row r="1541" customFormat="false" ht="12.75" hidden="false" customHeight="false" outlineLevel="0" collapsed="false">
      <c r="A1541" s="131" t="s">
        <v>59</v>
      </c>
      <c r="B1541" s="98" t="n">
        <v>359054</v>
      </c>
      <c r="C1541" s="98" t="n">
        <v>33101</v>
      </c>
      <c r="D1541" s="98" t="n">
        <v>392155</v>
      </c>
    </row>
    <row r="1542" customFormat="false" ht="25.5" hidden="false" customHeight="false" outlineLevel="0" collapsed="false">
      <c r="A1542" s="131" t="s">
        <v>65</v>
      </c>
      <c r="B1542" s="98" t="n">
        <v>359054</v>
      </c>
      <c r="C1542" s="98" t="n">
        <v>33101</v>
      </c>
      <c r="D1542" s="98" t="n">
        <v>392155</v>
      </c>
    </row>
    <row r="1543" customFormat="false" ht="12.75" hidden="false" customHeight="false" outlineLevel="0" collapsed="false">
      <c r="A1543" s="131" t="s">
        <v>67</v>
      </c>
      <c r="B1543" s="98" t="n">
        <v>248810</v>
      </c>
      <c r="C1543" s="98" t="n">
        <v>-96287</v>
      </c>
      <c r="D1543" s="98" t="n">
        <v>152523</v>
      </c>
    </row>
    <row r="1544" customFormat="false" ht="12.75" hidden="false" customHeight="false" outlineLevel="0" collapsed="false">
      <c r="A1544" s="131" t="s">
        <v>69</v>
      </c>
      <c r="B1544" s="98" t="n">
        <v>248810</v>
      </c>
      <c r="C1544" s="98" t="n">
        <v>-96287</v>
      </c>
      <c r="D1544" s="98" t="n">
        <v>152523</v>
      </c>
    </row>
    <row r="1545" customFormat="false" ht="12.75" hidden="false" customHeight="false" outlineLevel="0" collapsed="false">
      <c r="A1545" s="130" t="s">
        <v>103</v>
      </c>
      <c r="B1545" s="93" t="n">
        <v>23</v>
      </c>
      <c r="C1545" s="93" t="n">
        <v>0</v>
      </c>
      <c r="D1545" s="93" t="n">
        <v>23</v>
      </c>
    </row>
    <row r="1546" customFormat="false" ht="12.75" hidden="false" customHeight="false" outlineLevel="0" collapsed="false">
      <c r="A1546" s="131" t="s">
        <v>59</v>
      </c>
      <c r="B1546" s="98" t="n">
        <v>23</v>
      </c>
      <c r="C1546" s="98" t="n">
        <v>0</v>
      </c>
      <c r="D1546" s="98" t="n">
        <v>23</v>
      </c>
    </row>
    <row r="1547" customFormat="false" ht="25.5" hidden="false" customHeight="false" outlineLevel="0" collapsed="false">
      <c r="A1547" s="131" t="s">
        <v>65</v>
      </c>
      <c r="B1547" s="98" t="n">
        <v>23</v>
      </c>
      <c r="C1547" s="98" t="n">
        <v>0</v>
      </c>
      <c r="D1547" s="98" t="n">
        <v>23</v>
      </c>
    </row>
    <row r="1548" customFormat="false" ht="25.5" hidden="false" customHeight="false" outlineLevel="0" collapsed="false">
      <c r="A1548" s="130" t="s">
        <v>105</v>
      </c>
      <c r="B1548" s="93" t="n">
        <v>52</v>
      </c>
      <c r="C1548" s="93" t="n">
        <v>0</v>
      </c>
      <c r="D1548" s="93" t="n">
        <v>52</v>
      </c>
    </row>
    <row r="1549" customFormat="false" ht="12.75" hidden="false" customHeight="false" outlineLevel="0" collapsed="false">
      <c r="A1549" s="131" t="s">
        <v>67</v>
      </c>
      <c r="B1549" s="98" t="n">
        <v>52</v>
      </c>
      <c r="C1549" s="98" t="n">
        <v>0</v>
      </c>
      <c r="D1549" s="98" t="n">
        <v>52</v>
      </c>
    </row>
    <row r="1550" customFormat="false" ht="12.75" hidden="false" customHeight="false" outlineLevel="0" collapsed="false">
      <c r="A1550" s="131" t="s">
        <v>69</v>
      </c>
      <c r="B1550" s="98" t="n">
        <v>52</v>
      </c>
      <c r="C1550" s="98" t="n">
        <v>0</v>
      </c>
      <c r="D1550" s="98" t="n">
        <v>52</v>
      </c>
    </row>
    <row r="1551" customFormat="false" ht="25.5" hidden="false" customHeight="false" outlineLevel="0" collapsed="false">
      <c r="A1551" s="129" t="s">
        <v>468</v>
      </c>
      <c r="B1551" s="91" t="n">
        <v>33119719</v>
      </c>
      <c r="C1551" s="91" t="n">
        <v>2500497</v>
      </c>
      <c r="D1551" s="91" t="n">
        <v>35620216</v>
      </c>
    </row>
    <row r="1552" customFormat="false" ht="12.75" hidden="false" customHeight="false" outlineLevel="0" collapsed="false">
      <c r="A1552" s="130" t="s">
        <v>77</v>
      </c>
      <c r="B1552" s="93" t="n">
        <v>1500</v>
      </c>
      <c r="C1552" s="93" t="n">
        <v>1340</v>
      </c>
      <c r="D1552" s="93" t="n">
        <v>2840</v>
      </c>
    </row>
    <row r="1553" customFormat="false" ht="12.75" hidden="false" customHeight="false" outlineLevel="0" collapsed="false">
      <c r="A1553" s="131" t="s">
        <v>59</v>
      </c>
      <c r="B1553" s="98" t="n">
        <v>1500</v>
      </c>
      <c r="C1553" s="98" t="n">
        <v>1340</v>
      </c>
      <c r="D1553" s="98" t="n">
        <v>2840</v>
      </c>
    </row>
    <row r="1554" customFormat="false" ht="12.75" hidden="false" customHeight="false" outlineLevel="0" collapsed="false">
      <c r="A1554" s="131" t="s">
        <v>60</v>
      </c>
      <c r="B1554" s="98" t="n">
        <v>1500</v>
      </c>
      <c r="C1554" s="98" t="n">
        <v>1340</v>
      </c>
      <c r="D1554" s="98" t="n">
        <v>2840</v>
      </c>
    </row>
    <row r="1555" customFormat="false" ht="12.75" hidden="false" customHeight="false" outlineLevel="0" collapsed="false">
      <c r="A1555" s="130" t="s">
        <v>88</v>
      </c>
      <c r="B1555" s="93" t="n">
        <v>33103644</v>
      </c>
      <c r="C1555" s="93" t="n">
        <v>2499157</v>
      </c>
      <c r="D1555" s="93" t="n">
        <v>35602801</v>
      </c>
    </row>
    <row r="1556" customFormat="false" ht="12.75" hidden="false" customHeight="false" outlineLevel="0" collapsed="false">
      <c r="A1556" s="131" t="s">
        <v>59</v>
      </c>
      <c r="B1556" s="98" t="n">
        <v>33103644</v>
      </c>
      <c r="C1556" s="98" t="n">
        <v>2499157</v>
      </c>
      <c r="D1556" s="98" t="n">
        <v>35602801</v>
      </c>
    </row>
    <row r="1557" customFormat="false" ht="12.75" hidden="false" customHeight="false" outlineLevel="0" collapsed="false">
      <c r="A1557" s="131" t="s">
        <v>60</v>
      </c>
      <c r="B1557" s="98" t="n">
        <v>32376193</v>
      </c>
      <c r="C1557" s="98" t="n">
        <v>2499046</v>
      </c>
      <c r="D1557" s="98" t="n">
        <v>34875239</v>
      </c>
    </row>
    <row r="1558" customFormat="false" ht="12.75" hidden="false" customHeight="false" outlineLevel="0" collapsed="false">
      <c r="A1558" s="131" t="s">
        <v>61</v>
      </c>
      <c r="B1558" s="98" t="n">
        <v>704454</v>
      </c>
      <c r="C1558" s="98" t="n">
        <v>10176</v>
      </c>
      <c r="D1558" s="98" t="n">
        <v>714630</v>
      </c>
    </row>
    <row r="1559" customFormat="false" ht="12.75" hidden="false" customHeight="false" outlineLevel="0" collapsed="false">
      <c r="A1559" s="131" t="s">
        <v>62</v>
      </c>
      <c r="B1559" s="98" t="n">
        <v>22997</v>
      </c>
      <c r="C1559" s="98" t="n">
        <v>-10065</v>
      </c>
      <c r="D1559" s="98" t="n">
        <v>12932</v>
      </c>
    </row>
    <row r="1560" customFormat="false" ht="12.75" hidden="false" customHeight="false" outlineLevel="0" collapsed="false">
      <c r="A1560" s="130" t="s">
        <v>103</v>
      </c>
      <c r="B1560" s="93" t="n">
        <v>14575</v>
      </c>
      <c r="C1560" s="93" t="n">
        <v>0</v>
      </c>
      <c r="D1560" s="93" t="n">
        <v>14575</v>
      </c>
    </row>
    <row r="1561" customFormat="false" ht="12.75" hidden="false" customHeight="false" outlineLevel="0" collapsed="false">
      <c r="A1561" s="131" t="s">
        <v>59</v>
      </c>
      <c r="B1561" s="98" t="n">
        <v>14575</v>
      </c>
      <c r="C1561" s="98" t="n">
        <v>0</v>
      </c>
      <c r="D1561" s="98" t="n">
        <v>14575</v>
      </c>
    </row>
    <row r="1562" customFormat="false" ht="12.75" hidden="false" customHeight="false" outlineLevel="0" collapsed="false">
      <c r="A1562" s="131" t="s">
        <v>60</v>
      </c>
      <c r="B1562" s="98" t="n">
        <v>6500</v>
      </c>
      <c r="C1562" s="98" t="n">
        <v>0</v>
      </c>
      <c r="D1562" s="98" t="n">
        <v>6500</v>
      </c>
    </row>
    <row r="1563" customFormat="false" ht="12.75" hidden="false" customHeight="false" outlineLevel="0" collapsed="false">
      <c r="A1563" s="131" t="s">
        <v>61</v>
      </c>
      <c r="B1563" s="98" t="n">
        <v>6371</v>
      </c>
      <c r="C1563" s="98" t="n">
        <v>0</v>
      </c>
      <c r="D1563" s="98" t="n">
        <v>6371</v>
      </c>
    </row>
    <row r="1564" customFormat="false" ht="12.75" hidden="false" customHeight="false" outlineLevel="0" collapsed="false">
      <c r="A1564" s="131" t="s">
        <v>62</v>
      </c>
      <c r="B1564" s="98" t="n">
        <v>1704</v>
      </c>
      <c r="C1564" s="98" t="n">
        <v>0</v>
      </c>
      <c r="D1564" s="98" t="n">
        <v>1704</v>
      </c>
    </row>
    <row r="1565" customFormat="false" ht="12.75" hidden="false" customHeight="false" outlineLevel="0" collapsed="false">
      <c r="A1565" s="129" t="s">
        <v>469</v>
      </c>
      <c r="B1565" s="91" t="n">
        <v>1917765</v>
      </c>
      <c r="C1565" s="91" t="n">
        <v>63753</v>
      </c>
      <c r="D1565" s="91" t="n">
        <v>1981518</v>
      </c>
    </row>
    <row r="1566" customFormat="false" ht="12.75" hidden="false" customHeight="false" outlineLevel="0" collapsed="false">
      <c r="A1566" s="130" t="s">
        <v>88</v>
      </c>
      <c r="B1566" s="93" t="n">
        <v>1916849</v>
      </c>
      <c r="C1566" s="93" t="n">
        <v>63753</v>
      </c>
      <c r="D1566" s="93" t="n">
        <v>1980602</v>
      </c>
    </row>
    <row r="1567" customFormat="false" ht="12.75" hidden="false" customHeight="false" outlineLevel="0" collapsed="false">
      <c r="A1567" s="131" t="s">
        <v>59</v>
      </c>
      <c r="B1567" s="98" t="n">
        <v>1916849</v>
      </c>
      <c r="C1567" s="98" t="n">
        <v>63753</v>
      </c>
      <c r="D1567" s="98" t="n">
        <v>1980602</v>
      </c>
    </row>
    <row r="1568" customFormat="false" ht="12.75" hidden="false" customHeight="false" outlineLevel="0" collapsed="false">
      <c r="A1568" s="131" t="s">
        <v>61</v>
      </c>
      <c r="B1568" s="98" t="n">
        <v>1916849</v>
      </c>
      <c r="C1568" s="98" t="n">
        <v>42440</v>
      </c>
      <c r="D1568" s="98" t="n">
        <v>1959289</v>
      </c>
    </row>
    <row r="1569" customFormat="false" ht="12.75" hidden="false" customHeight="false" outlineLevel="0" collapsed="false">
      <c r="A1569" s="131" t="s">
        <v>64</v>
      </c>
      <c r="B1569" s="98" t="n">
        <v>0</v>
      </c>
      <c r="C1569" s="98" t="n">
        <v>21313</v>
      </c>
      <c r="D1569" s="98" t="n">
        <v>21313</v>
      </c>
    </row>
    <row r="1570" customFormat="false" ht="12.75" hidden="false" customHeight="false" outlineLevel="0" collapsed="false">
      <c r="A1570" s="130" t="s">
        <v>103</v>
      </c>
      <c r="B1570" s="93" t="n">
        <v>916</v>
      </c>
      <c r="C1570" s="93" t="n">
        <v>0</v>
      </c>
      <c r="D1570" s="93" t="n">
        <v>916</v>
      </c>
    </row>
    <row r="1571" customFormat="false" ht="12.75" hidden="false" customHeight="false" outlineLevel="0" collapsed="false">
      <c r="A1571" s="131" t="s">
        <v>59</v>
      </c>
      <c r="B1571" s="98" t="n">
        <v>916</v>
      </c>
      <c r="C1571" s="98" t="n">
        <v>0</v>
      </c>
      <c r="D1571" s="98" t="n">
        <v>916</v>
      </c>
    </row>
    <row r="1572" customFormat="false" ht="12.75" hidden="false" customHeight="false" outlineLevel="0" collapsed="false">
      <c r="A1572" s="131" t="s">
        <v>61</v>
      </c>
      <c r="B1572" s="98" t="n">
        <v>916</v>
      </c>
      <c r="C1572" s="98" t="n">
        <v>0</v>
      </c>
      <c r="D1572" s="98" t="n">
        <v>916</v>
      </c>
    </row>
    <row r="1573" customFormat="false" ht="25.5" hidden="false" customHeight="false" outlineLevel="0" collapsed="false">
      <c r="A1573" s="129" t="s">
        <v>470</v>
      </c>
      <c r="B1573" s="91" t="n">
        <v>246411</v>
      </c>
      <c r="C1573" s="91" t="n">
        <v>-361</v>
      </c>
      <c r="D1573" s="91" t="n">
        <v>246050</v>
      </c>
    </row>
    <row r="1574" customFormat="false" ht="12.75" hidden="false" customHeight="false" outlineLevel="0" collapsed="false">
      <c r="A1574" s="130" t="s">
        <v>77</v>
      </c>
      <c r="B1574" s="93" t="n">
        <v>30864</v>
      </c>
      <c r="C1574" s="93" t="n">
        <v>-7860</v>
      </c>
      <c r="D1574" s="93" t="n">
        <v>23004</v>
      </c>
    </row>
    <row r="1575" customFormat="false" ht="12.75" hidden="false" customHeight="false" outlineLevel="0" collapsed="false">
      <c r="A1575" s="131" t="s">
        <v>67</v>
      </c>
      <c r="B1575" s="98" t="n">
        <v>30864</v>
      </c>
      <c r="C1575" s="98" t="n">
        <v>-7860</v>
      </c>
      <c r="D1575" s="98" t="n">
        <v>23004</v>
      </c>
    </row>
    <row r="1576" customFormat="false" ht="12.75" hidden="false" customHeight="false" outlineLevel="0" collapsed="false">
      <c r="A1576" s="131" t="s">
        <v>68</v>
      </c>
      <c r="B1576" s="98" t="n">
        <v>5200</v>
      </c>
      <c r="C1576" s="98" t="n">
        <v>-5200</v>
      </c>
      <c r="D1576" s="98" t="n">
        <v>0</v>
      </c>
    </row>
    <row r="1577" customFormat="false" ht="12.75" hidden="false" customHeight="false" outlineLevel="0" collapsed="false">
      <c r="A1577" s="131" t="s">
        <v>69</v>
      </c>
      <c r="B1577" s="98" t="n">
        <v>25664</v>
      </c>
      <c r="C1577" s="98" t="n">
        <v>-2660</v>
      </c>
      <c r="D1577" s="98" t="n">
        <v>23004</v>
      </c>
    </row>
    <row r="1578" customFormat="false" ht="25.5" hidden="false" customHeight="false" outlineLevel="0" collapsed="false">
      <c r="A1578" s="130" t="s">
        <v>81</v>
      </c>
      <c r="B1578" s="93" t="n">
        <v>23016</v>
      </c>
      <c r="C1578" s="93" t="n">
        <v>3632</v>
      </c>
      <c r="D1578" s="93" t="n">
        <v>26648</v>
      </c>
    </row>
    <row r="1579" customFormat="false" ht="12.75" hidden="false" customHeight="false" outlineLevel="0" collapsed="false">
      <c r="A1579" s="131" t="s">
        <v>67</v>
      </c>
      <c r="B1579" s="98" t="n">
        <v>23016</v>
      </c>
      <c r="C1579" s="98" t="n">
        <v>3632</v>
      </c>
      <c r="D1579" s="98" t="n">
        <v>26648</v>
      </c>
    </row>
    <row r="1580" customFormat="false" ht="12.75" hidden="false" customHeight="false" outlineLevel="0" collapsed="false">
      <c r="A1580" s="131" t="s">
        <v>69</v>
      </c>
      <c r="B1580" s="98" t="n">
        <v>23016</v>
      </c>
      <c r="C1580" s="98" t="n">
        <v>3632</v>
      </c>
      <c r="D1580" s="98" t="n">
        <v>26648</v>
      </c>
    </row>
    <row r="1581" customFormat="false" ht="12.75" hidden="false" customHeight="false" outlineLevel="0" collapsed="false">
      <c r="A1581" s="130" t="s">
        <v>88</v>
      </c>
      <c r="B1581" s="93" t="n">
        <v>27982</v>
      </c>
      <c r="C1581" s="93" t="n">
        <v>-925</v>
      </c>
      <c r="D1581" s="93" t="n">
        <v>27057</v>
      </c>
    </row>
    <row r="1582" customFormat="false" ht="12.75" hidden="false" customHeight="false" outlineLevel="0" collapsed="false">
      <c r="A1582" s="131" t="s">
        <v>67</v>
      </c>
      <c r="B1582" s="98" t="n">
        <v>27982</v>
      </c>
      <c r="C1582" s="98" t="n">
        <v>-925</v>
      </c>
      <c r="D1582" s="98" t="n">
        <v>27057</v>
      </c>
    </row>
    <row r="1583" customFormat="false" ht="12.75" hidden="false" customHeight="false" outlineLevel="0" collapsed="false">
      <c r="A1583" s="131" t="s">
        <v>69</v>
      </c>
      <c r="B1583" s="98" t="n">
        <v>27982</v>
      </c>
      <c r="C1583" s="98" t="n">
        <v>-925</v>
      </c>
      <c r="D1583" s="98" t="n">
        <v>27057</v>
      </c>
    </row>
    <row r="1584" customFormat="false" ht="12.75" hidden="false" customHeight="false" outlineLevel="0" collapsed="false">
      <c r="A1584" s="130" t="s">
        <v>91</v>
      </c>
      <c r="B1584" s="93" t="n">
        <v>49487</v>
      </c>
      <c r="C1584" s="93" t="n">
        <v>402</v>
      </c>
      <c r="D1584" s="93" t="n">
        <v>49889</v>
      </c>
    </row>
    <row r="1585" customFormat="false" ht="12.75" hidden="false" customHeight="false" outlineLevel="0" collapsed="false">
      <c r="A1585" s="131" t="s">
        <v>67</v>
      </c>
      <c r="B1585" s="98" t="n">
        <v>49487</v>
      </c>
      <c r="C1585" s="98" t="n">
        <v>402</v>
      </c>
      <c r="D1585" s="98" t="n">
        <v>49889</v>
      </c>
    </row>
    <row r="1586" customFormat="false" ht="12.75" hidden="false" customHeight="false" outlineLevel="0" collapsed="false">
      <c r="A1586" s="131" t="s">
        <v>69</v>
      </c>
      <c r="B1586" s="98" t="n">
        <v>49487</v>
      </c>
      <c r="C1586" s="98" t="n">
        <v>402</v>
      </c>
      <c r="D1586" s="98" t="n">
        <v>49889</v>
      </c>
    </row>
    <row r="1587" customFormat="false" ht="25.5" hidden="false" customHeight="false" outlineLevel="0" collapsed="false">
      <c r="A1587" s="130" t="s">
        <v>95</v>
      </c>
      <c r="B1587" s="93" t="n">
        <v>2125</v>
      </c>
      <c r="C1587" s="93" t="n">
        <v>-1002</v>
      </c>
      <c r="D1587" s="93" t="n">
        <v>1123</v>
      </c>
    </row>
    <row r="1588" customFormat="false" ht="12.75" hidden="false" customHeight="false" outlineLevel="0" collapsed="false">
      <c r="A1588" s="131" t="s">
        <v>67</v>
      </c>
      <c r="B1588" s="98" t="n">
        <v>2125</v>
      </c>
      <c r="C1588" s="98" t="n">
        <v>-1002</v>
      </c>
      <c r="D1588" s="98" t="n">
        <v>1123</v>
      </c>
    </row>
    <row r="1589" customFormat="false" ht="12.75" hidden="false" customHeight="false" outlineLevel="0" collapsed="false">
      <c r="A1589" s="131" t="s">
        <v>69</v>
      </c>
      <c r="B1589" s="98" t="n">
        <v>2125</v>
      </c>
      <c r="C1589" s="98" t="n">
        <v>-1002</v>
      </c>
      <c r="D1589" s="98" t="n">
        <v>1123</v>
      </c>
    </row>
    <row r="1590" customFormat="false" ht="12.75" hidden="false" customHeight="false" outlineLevel="0" collapsed="false">
      <c r="A1590" s="130" t="s">
        <v>101</v>
      </c>
      <c r="B1590" s="93" t="n">
        <v>14513</v>
      </c>
      <c r="C1590" s="93" t="n">
        <v>-410</v>
      </c>
      <c r="D1590" s="93" t="n">
        <v>14103</v>
      </c>
    </row>
    <row r="1591" customFormat="false" ht="12.75" hidden="false" customHeight="false" outlineLevel="0" collapsed="false">
      <c r="A1591" s="131" t="s">
        <v>67</v>
      </c>
      <c r="B1591" s="98" t="n">
        <v>14513</v>
      </c>
      <c r="C1591" s="98" t="n">
        <v>-410</v>
      </c>
      <c r="D1591" s="98" t="n">
        <v>14103</v>
      </c>
    </row>
    <row r="1592" customFormat="false" ht="12.75" hidden="false" customHeight="false" outlineLevel="0" collapsed="false">
      <c r="A1592" s="131" t="s">
        <v>69</v>
      </c>
      <c r="B1592" s="98" t="n">
        <v>14513</v>
      </c>
      <c r="C1592" s="98" t="n">
        <v>-410</v>
      </c>
      <c r="D1592" s="98" t="n">
        <v>14103</v>
      </c>
    </row>
    <row r="1593" customFormat="false" ht="12.75" hidden="false" customHeight="false" outlineLevel="0" collapsed="false">
      <c r="A1593" s="130" t="s">
        <v>102</v>
      </c>
      <c r="B1593" s="93" t="n">
        <v>55251</v>
      </c>
      <c r="C1593" s="93" t="n">
        <v>4447</v>
      </c>
      <c r="D1593" s="93" t="n">
        <v>59698</v>
      </c>
    </row>
    <row r="1594" customFormat="false" ht="12.75" hidden="false" customHeight="false" outlineLevel="0" collapsed="false">
      <c r="A1594" s="131" t="s">
        <v>67</v>
      </c>
      <c r="B1594" s="98" t="n">
        <v>55251</v>
      </c>
      <c r="C1594" s="98" t="n">
        <v>4447</v>
      </c>
      <c r="D1594" s="98" t="n">
        <v>59698</v>
      </c>
    </row>
    <row r="1595" customFormat="false" ht="12.75" hidden="false" customHeight="false" outlineLevel="0" collapsed="false">
      <c r="A1595" s="131" t="s">
        <v>69</v>
      </c>
      <c r="B1595" s="98" t="n">
        <v>55251</v>
      </c>
      <c r="C1595" s="98" t="n">
        <v>4447</v>
      </c>
      <c r="D1595" s="98" t="n">
        <v>59698</v>
      </c>
    </row>
    <row r="1596" customFormat="false" ht="12.75" hidden="false" customHeight="false" outlineLevel="0" collapsed="false">
      <c r="A1596" s="130" t="s">
        <v>103</v>
      </c>
      <c r="B1596" s="93" t="n">
        <v>11038</v>
      </c>
      <c r="C1596" s="93" t="n">
        <v>488</v>
      </c>
      <c r="D1596" s="93" t="n">
        <v>11526</v>
      </c>
    </row>
    <row r="1597" customFormat="false" ht="12.75" hidden="false" customHeight="false" outlineLevel="0" collapsed="false">
      <c r="A1597" s="131" t="s">
        <v>67</v>
      </c>
      <c r="B1597" s="98" t="n">
        <v>11038</v>
      </c>
      <c r="C1597" s="98" t="n">
        <v>488</v>
      </c>
      <c r="D1597" s="98" t="n">
        <v>11526</v>
      </c>
    </row>
    <row r="1598" customFormat="false" ht="12.75" hidden="false" customHeight="false" outlineLevel="0" collapsed="false">
      <c r="A1598" s="131" t="s">
        <v>69</v>
      </c>
      <c r="B1598" s="98" t="n">
        <v>11038</v>
      </c>
      <c r="C1598" s="98" t="n">
        <v>488</v>
      </c>
      <c r="D1598" s="98" t="n">
        <v>11526</v>
      </c>
    </row>
    <row r="1599" customFormat="false" ht="12.75" hidden="false" customHeight="false" outlineLevel="0" collapsed="false">
      <c r="A1599" s="130" t="s">
        <v>104</v>
      </c>
      <c r="B1599" s="93" t="n">
        <v>12462</v>
      </c>
      <c r="C1599" s="93" t="n">
        <v>867</v>
      </c>
      <c r="D1599" s="93" t="n">
        <v>13329</v>
      </c>
    </row>
    <row r="1600" customFormat="false" ht="12.75" hidden="false" customHeight="false" outlineLevel="0" collapsed="false">
      <c r="A1600" s="131" t="s">
        <v>67</v>
      </c>
      <c r="B1600" s="98" t="n">
        <v>12462</v>
      </c>
      <c r="C1600" s="98" t="n">
        <v>867</v>
      </c>
      <c r="D1600" s="98" t="n">
        <v>13329</v>
      </c>
    </row>
    <row r="1601" customFormat="false" ht="12.75" hidden="false" customHeight="false" outlineLevel="0" collapsed="false">
      <c r="A1601" s="131" t="s">
        <v>69</v>
      </c>
      <c r="B1601" s="98" t="n">
        <v>12462</v>
      </c>
      <c r="C1601" s="98" t="n">
        <v>867</v>
      </c>
      <c r="D1601" s="98" t="n">
        <v>13329</v>
      </c>
    </row>
    <row r="1602" customFormat="false" ht="25.5" hidden="false" customHeight="false" outlineLevel="0" collapsed="false">
      <c r="A1602" s="130" t="s">
        <v>105</v>
      </c>
      <c r="B1602" s="93" t="n">
        <v>19673</v>
      </c>
      <c r="C1602" s="93" t="n">
        <v>0</v>
      </c>
      <c r="D1602" s="93" t="n">
        <v>19673</v>
      </c>
    </row>
    <row r="1603" customFormat="false" ht="12.75" hidden="false" customHeight="false" outlineLevel="0" collapsed="false">
      <c r="A1603" s="131" t="s">
        <v>67</v>
      </c>
      <c r="B1603" s="98" t="n">
        <v>19673</v>
      </c>
      <c r="C1603" s="98" t="n">
        <v>0</v>
      </c>
      <c r="D1603" s="98" t="n">
        <v>19673</v>
      </c>
    </row>
    <row r="1604" customFormat="false" ht="12.75" hidden="false" customHeight="false" outlineLevel="0" collapsed="false">
      <c r="A1604" s="131" t="s">
        <v>69</v>
      </c>
      <c r="B1604" s="98" t="n">
        <v>19673</v>
      </c>
      <c r="C1604" s="98" t="n">
        <v>0</v>
      </c>
      <c r="D1604" s="98" t="n">
        <v>19673</v>
      </c>
    </row>
    <row r="1605" customFormat="false" ht="12.75" hidden="false" customHeight="false" outlineLevel="0" collapsed="false">
      <c r="A1605" s="129" t="s">
        <v>471</v>
      </c>
      <c r="B1605" s="91" t="n">
        <v>2929</v>
      </c>
      <c r="C1605" s="91" t="n">
        <v>888</v>
      </c>
      <c r="D1605" s="91" t="n">
        <v>3817</v>
      </c>
    </row>
    <row r="1606" customFormat="false" ht="12.75" hidden="false" customHeight="false" outlineLevel="0" collapsed="false">
      <c r="A1606" s="130" t="s">
        <v>88</v>
      </c>
      <c r="B1606" s="93" t="n">
        <v>2929</v>
      </c>
      <c r="C1606" s="93" t="n">
        <v>888</v>
      </c>
      <c r="D1606" s="93" t="n">
        <v>3817</v>
      </c>
    </row>
    <row r="1607" customFormat="false" ht="12.75" hidden="false" customHeight="false" outlineLevel="0" collapsed="false">
      <c r="A1607" s="131" t="s">
        <v>59</v>
      </c>
      <c r="B1607" s="98" t="n">
        <v>2929</v>
      </c>
      <c r="C1607" s="98" t="n">
        <v>888</v>
      </c>
      <c r="D1607" s="98" t="n">
        <v>3817</v>
      </c>
    </row>
    <row r="1608" customFormat="false" ht="12.75" hidden="false" customHeight="false" outlineLevel="0" collapsed="false">
      <c r="A1608" s="131" t="s">
        <v>61</v>
      </c>
      <c r="B1608" s="98" t="n">
        <v>2929</v>
      </c>
      <c r="C1608" s="98" t="n">
        <v>888</v>
      </c>
      <c r="D1608" s="98" t="n">
        <v>3817</v>
      </c>
    </row>
    <row r="1609" customFormat="false" ht="25.5" hidden="false" customHeight="false" outlineLevel="0" collapsed="false">
      <c r="A1609" s="129" t="s">
        <v>472</v>
      </c>
      <c r="B1609" s="91" t="n">
        <v>21692</v>
      </c>
      <c r="C1609" s="91" t="n">
        <v>-15455</v>
      </c>
      <c r="D1609" s="91" t="n">
        <v>6237</v>
      </c>
    </row>
    <row r="1610" customFormat="false" ht="12.75" hidden="false" customHeight="false" outlineLevel="0" collapsed="false">
      <c r="A1610" s="130" t="s">
        <v>88</v>
      </c>
      <c r="B1610" s="93" t="n">
        <v>20685</v>
      </c>
      <c r="C1610" s="93" t="n">
        <v>-15455</v>
      </c>
      <c r="D1610" s="93" t="n">
        <v>5230</v>
      </c>
    </row>
    <row r="1611" customFormat="false" ht="12.75" hidden="false" customHeight="false" outlineLevel="0" collapsed="false">
      <c r="A1611" s="131" t="s">
        <v>59</v>
      </c>
      <c r="B1611" s="98" t="n">
        <v>4391</v>
      </c>
      <c r="C1611" s="98" t="n">
        <v>-2991</v>
      </c>
      <c r="D1611" s="98" t="n">
        <v>1400</v>
      </c>
    </row>
    <row r="1612" customFormat="false" ht="12.75" hidden="false" customHeight="false" outlineLevel="0" collapsed="false">
      <c r="A1612" s="131" t="s">
        <v>61</v>
      </c>
      <c r="B1612" s="98" t="n">
        <v>4391</v>
      </c>
      <c r="C1612" s="98" t="n">
        <v>-2991</v>
      </c>
      <c r="D1612" s="98" t="n">
        <v>1400</v>
      </c>
    </row>
    <row r="1613" customFormat="false" ht="12.75" hidden="false" customHeight="false" outlineLevel="0" collapsed="false">
      <c r="A1613" s="131" t="s">
        <v>67</v>
      </c>
      <c r="B1613" s="98" t="n">
        <v>16294</v>
      </c>
      <c r="C1613" s="98" t="n">
        <v>-12464</v>
      </c>
      <c r="D1613" s="98" t="n">
        <v>3830</v>
      </c>
    </row>
    <row r="1614" customFormat="false" ht="12.75" hidden="false" customHeight="false" outlineLevel="0" collapsed="false">
      <c r="A1614" s="131" t="s">
        <v>69</v>
      </c>
      <c r="B1614" s="98" t="n">
        <v>16294</v>
      </c>
      <c r="C1614" s="98" t="n">
        <v>-12464</v>
      </c>
      <c r="D1614" s="98" t="n">
        <v>3830</v>
      </c>
    </row>
    <row r="1615" customFormat="false" ht="12.75" hidden="false" customHeight="false" outlineLevel="0" collapsed="false">
      <c r="A1615" s="130" t="s">
        <v>103</v>
      </c>
      <c r="B1615" s="93" t="n">
        <v>1007</v>
      </c>
      <c r="C1615" s="93" t="n">
        <v>0</v>
      </c>
      <c r="D1615" s="93" t="n">
        <v>1007</v>
      </c>
    </row>
    <row r="1616" customFormat="false" ht="12.75" hidden="false" customHeight="false" outlineLevel="0" collapsed="false">
      <c r="A1616" s="131" t="s">
        <v>59</v>
      </c>
      <c r="B1616" s="98" t="n">
        <v>531</v>
      </c>
      <c r="C1616" s="98" t="n">
        <v>0</v>
      </c>
      <c r="D1616" s="98" t="n">
        <v>531</v>
      </c>
    </row>
    <row r="1617" customFormat="false" ht="12.75" hidden="false" customHeight="false" outlineLevel="0" collapsed="false">
      <c r="A1617" s="131" t="s">
        <v>61</v>
      </c>
      <c r="B1617" s="98" t="n">
        <v>531</v>
      </c>
      <c r="C1617" s="98" t="n">
        <v>0</v>
      </c>
      <c r="D1617" s="98" t="n">
        <v>531</v>
      </c>
    </row>
    <row r="1618" customFormat="false" ht="12.75" hidden="false" customHeight="false" outlineLevel="0" collapsed="false">
      <c r="A1618" s="131" t="s">
        <v>67</v>
      </c>
      <c r="B1618" s="98" t="n">
        <v>476</v>
      </c>
      <c r="C1618" s="98" t="n">
        <v>0</v>
      </c>
      <c r="D1618" s="98" t="n">
        <v>476</v>
      </c>
    </row>
    <row r="1619" customFormat="false" ht="12.75" hidden="false" customHeight="false" outlineLevel="0" collapsed="false">
      <c r="A1619" s="131" t="s">
        <v>69</v>
      </c>
      <c r="B1619" s="98" t="n">
        <v>476</v>
      </c>
      <c r="C1619" s="98" t="n">
        <v>0</v>
      </c>
      <c r="D1619" s="98" t="n">
        <v>476</v>
      </c>
    </row>
    <row r="1620" customFormat="false" ht="12.75" hidden="false" customHeight="false" outlineLevel="0" collapsed="false">
      <c r="A1620" s="87" t="s">
        <v>473</v>
      </c>
      <c r="B1620" s="91" t="n">
        <v>698651</v>
      </c>
      <c r="C1620" s="91" t="n">
        <v>590306</v>
      </c>
      <c r="D1620" s="91" t="n">
        <v>1288957</v>
      </c>
    </row>
    <row r="1621" customFormat="false" ht="12.75" hidden="false" customHeight="false" outlineLevel="0" collapsed="false">
      <c r="A1621" s="134" t="s">
        <v>474</v>
      </c>
      <c r="B1621" s="91" t="n">
        <v>171</v>
      </c>
      <c r="C1621" s="91" t="n">
        <v>0</v>
      </c>
      <c r="D1621" s="91" t="n">
        <v>171</v>
      </c>
    </row>
    <row r="1622" customFormat="false" ht="12.75" hidden="false" customHeight="false" outlineLevel="0" collapsed="false">
      <c r="A1622" s="130" t="s">
        <v>103</v>
      </c>
      <c r="B1622" s="93" t="n">
        <v>171</v>
      </c>
      <c r="C1622" s="93" t="n">
        <v>0</v>
      </c>
      <c r="D1622" s="93" t="n">
        <v>171</v>
      </c>
    </row>
    <row r="1623" customFormat="false" ht="12.75" hidden="false" customHeight="false" outlineLevel="0" collapsed="false">
      <c r="A1623" s="131" t="s">
        <v>59</v>
      </c>
      <c r="B1623" s="98" t="n">
        <v>171</v>
      </c>
      <c r="C1623" s="98" t="n">
        <v>0</v>
      </c>
      <c r="D1623" s="98" t="n">
        <v>171</v>
      </c>
    </row>
    <row r="1624" customFormat="false" ht="12.75" hidden="false" customHeight="false" outlineLevel="0" collapsed="false">
      <c r="A1624" s="131" t="s">
        <v>61</v>
      </c>
      <c r="B1624" s="98" t="n">
        <v>171</v>
      </c>
      <c r="C1624" s="98" t="n">
        <v>0</v>
      </c>
      <c r="D1624" s="98" t="n">
        <v>171</v>
      </c>
    </row>
    <row r="1625" customFormat="false" ht="12.75" hidden="false" customHeight="false" outlineLevel="0" collapsed="false">
      <c r="A1625" s="129" t="s">
        <v>475</v>
      </c>
      <c r="B1625" s="91" t="n">
        <v>2780</v>
      </c>
      <c r="C1625" s="91" t="n">
        <v>0</v>
      </c>
      <c r="D1625" s="91" t="n">
        <v>2780</v>
      </c>
    </row>
    <row r="1626" customFormat="false" ht="12.75" hidden="false" customHeight="false" outlineLevel="0" collapsed="false">
      <c r="A1626" s="130" t="s">
        <v>103</v>
      </c>
      <c r="B1626" s="93" t="n">
        <v>2780</v>
      </c>
      <c r="C1626" s="93" t="n">
        <v>0</v>
      </c>
      <c r="D1626" s="93" t="n">
        <v>2780</v>
      </c>
    </row>
    <row r="1627" customFormat="false" ht="12.75" hidden="false" customHeight="false" outlineLevel="0" collapsed="false">
      <c r="A1627" s="131" t="s">
        <v>67</v>
      </c>
      <c r="B1627" s="98" t="n">
        <v>2780</v>
      </c>
      <c r="C1627" s="98" t="n">
        <v>0</v>
      </c>
      <c r="D1627" s="98" t="n">
        <v>2780</v>
      </c>
    </row>
    <row r="1628" customFormat="false" ht="12.75" hidden="false" customHeight="false" outlineLevel="0" collapsed="false">
      <c r="A1628" s="131" t="s">
        <v>69</v>
      </c>
      <c r="B1628" s="98" t="n">
        <v>2780</v>
      </c>
      <c r="C1628" s="98" t="n">
        <v>0</v>
      </c>
      <c r="D1628" s="98" t="n">
        <v>2780</v>
      </c>
    </row>
    <row r="1629" customFormat="false" ht="25.5" hidden="false" customHeight="false" outlineLevel="0" collapsed="false">
      <c r="A1629" s="129" t="s">
        <v>476</v>
      </c>
      <c r="B1629" s="91" t="n">
        <v>50197</v>
      </c>
      <c r="C1629" s="91" t="n">
        <v>4654</v>
      </c>
      <c r="D1629" s="91" t="n">
        <v>54851</v>
      </c>
    </row>
    <row r="1630" customFormat="false" ht="12.75" hidden="false" customHeight="false" outlineLevel="0" collapsed="false">
      <c r="A1630" s="130" t="s">
        <v>88</v>
      </c>
      <c r="B1630" s="93" t="n">
        <v>35000</v>
      </c>
      <c r="C1630" s="93" t="n">
        <v>4654</v>
      </c>
      <c r="D1630" s="93" t="n">
        <v>39654</v>
      </c>
    </row>
    <row r="1631" customFormat="false" ht="12.75" hidden="false" customHeight="false" outlineLevel="0" collapsed="false">
      <c r="A1631" s="131" t="s">
        <v>59</v>
      </c>
      <c r="B1631" s="98" t="n">
        <v>35000</v>
      </c>
      <c r="C1631" s="98" t="n">
        <v>4654</v>
      </c>
      <c r="D1631" s="98" t="n">
        <v>39654</v>
      </c>
    </row>
    <row r="1632" customFormat="false" ht="12.75" hidden="false" customHeight="false" outlineLevel="0" collapsed="false">
      <c r="A1632" s="131" t="s">
        <v>61</v>
      </c>
      <c r="B1632" s="98" t="n">
        <v>35000</v>
      </c>
      <c r="C1632" s="98" t="n">
        <v>4654</v>
      </c>
      <c r="D1632" s="98" t="n">
        <v>39654</v>
      </c>
    </row>
    <row r="1633" customFormat="false" ht="12.75" hidden="false" customHeight="false" outlineLevel="0" collapsed="false">
      <c r="A1633" s="130" t="s">
        <v>103</v>
      </c>
      <c r="B1633" s="93" t="n">
        <v>15197</v>
      </c>
      <c r="C1633" s="93" t="n">
        <v>0</v>
      </c>
      <c r="D1633" s="93" t="n">
        <v>15197</v>
      </c>
    </row>
    <row r="1634" customFormat="false" ht="12.75" hidden="false" customHeight="false" outlineLevel="0" collapsed="false">
      <c r="A1634" s="131" t="s">
        <v>59</v>
      </c>
      <c r="B1634" s="98" t="n">
        <v>15197</v>
      </c>
      <c r="C1634" s="98" t="n">
        <v>0</v>
      </c>
      <c r="D1634" s="98" t="n">
        <v>15197</v>
      </c>
    </row>
    <row r="1635" customFormat="false" ht="12.75" hidden="false" customHeight="false" outlineLevel="0" collapsed="false">
      <c r="A1635" s="131" t="s">
        <v>61</v>
      </c>
      <c r="B1635" s="98" t="n">
        <v>15197</v>
      </c>
      <c r="C1635" s="98" t="n">
        <v>0</v>
      </c>
      <c r="D1635" s="98" t="n">
        <v>15197</v>
      </c>
    </row>
    <row r="1636" customFormat="false" ht="12.75" hidden="false" customHeight="false" outlineLevel="0" collapsed="false">
      <c r="A1636" s="129" t="s">
        <v>477</v>
      </c>
      <c r="B1636" s="91" t="n">
        <v>6613</v>
      </c>
      <c r="C1636" s="91" t="n">
        <v>0</v>
      </c>
      <c r="D1636" s="91" t="n">
        <v>6613</v>
      </c>
    </row>
    <row r="1637" customFormat="false" ht="12.75" hidden="false" customHeight="false" outlineLevel="0" collapsed="false">
      <c r="A1637" s="130" t="s">
        <v>103</v>
      </c>
      <c r="B1637" s="93" t="n">
        <v>6613</v>
      </c>
      <c r="C1637" s="93" t="n">
        <v>0</v>
      </c>
      <c r="D1637" s="93" t="n">
        <v>6613</v>
      </c>
    </row>
    <row r="1638" customFormat="false" ht="12.75" hidden="false" customHeight="false" outlineLevel="0" collapsed="false">
      <c r="A1638" s="131" t="s">
        <v>59</v>
      </c>
      <c r="B1638" s="98" t="n">
        <v>550</v>
      </c>
      <c r="C1638" s="98" t="n">
        <v>159</v>
      </c>
      <c r="D1638" s="98" t="n">
        <v>709</v>
      </c>
    </row>
    <row r="1639" customFormat="false" ht="12.75" hidden="false" customHeight="false" outlineLevel="0" collapsed="false">
      <c r="A1639" s="131" t="s">
        <v>61</v>
      </c>
      <c r="B1639" s="98" t="n">
        <v>550</v>
      </c>
      <c r="C1639" s="98" t="n">
        <v>159</v>
      </c>
      <c r="D1639" s="98" t="n">
        <v>709</v>
      </c>
    </row>
    <row r="1640" customFormat="false" ht="12.75" hidden="false" customHeight="false" outlineLevel="0" collapsed="false">
      <c r="A1640" s="131" t="s">
        <v>67</v>
      </c>
      <c r="B1640" s="98" t="n">
        <v>6063</v>
      </c>
      <c r="C1640" s="98" t="n">
        <v>-159</v>
      </c>
      <c r="D1640" s="98" t="n">
        <v>5904</v>
      </c>
    </row>
    <row r="1641" customFormat="false" ht="12.75" hidden="false" customHeight="false" outlineLevel="0" collapsed="false">
      <c r="A1641" s="131" t="s">
        <v>69</v>
      </c>
      <c r="B1641" s="98" t="n">
        <v>6063</v>
      </c>
      <c r="C1641" s="98" t="n">
        <v>-159</v>
      </c>
      <c r="D1641" s="98" t="n">
        <v>5904</v>
      </c>
    </row>
    <row r="1642" customFormat="false" ht="12.75" hidden="false" customHeight="false" outlineLevel="0" collapsed="false">
      <c r="A1642" s="129" t="s">
        <v>478</v>
      </c>
      <c r="B1642" s="91" t="n">
        <v>11814</v>
      </c>
      <c r="C1642" s="91" t="n">
        <v>-392</v>
      </c>
      <c r="D1642" s="91" t="n">
        <v>11422</v>
      </c>
    </row>
    <row r="1643" customFormat="false" ht="12.75" hidden="false" customHeight="false" outlineLevel="0" collapsed="false">
      <c r="A1643" s="130" t="s">
        <v>88</v>
      </c>
      <c r="B1643" s="93" t="n">
        <v>11814</v>
      </c>
      <c r="C1643" s="93" t="n">
        <v>-392</v>
      </c>
      <c r="D1643" s="93" t="n">
        <v>11422</v>
      </c>
    </row>
    <row r="1644" customFormat="false" ht="12.75" hidden="false" customHeight="false" outlineLevel="0" collapsed="false">
      <c r="A1644" s="131" t="s">
        <v>59</v>
      </c>
      <c r="B1644" s="98" t="n">
        <v>11814</v>
      </c>
      <c r="C1644" s="98" t="n">
        <v>-392</v>
      </c>
      <c r="D1644" s="98" t="n">
        <v>11422</v>
      </c>
    </row>
    <row r="1645" customFormat="false" ht="12.75" hidden="false" customHeight="false" outlineLevel="0" collapsed="false">
      <c r="A1645" s="131" t="s">
        <v>61</v>
      </c>
      <c r="B1645" s="98" t="n">
        <v>11814</v>
      </c>
      <c r="C1645" s="98" t="n">
        <v>-392</v>
      </c>
      <c r="D1645" s="98" t="n">
        <v>11422</v>
      </c>
    </row>
    <row r="1646" customFormat="false" ht="25.5" hidden="false" customHeight="false" outlineLevel="0" collapsed="false">
      <c r="A1646" s="129" t="s">
        <v>479</v>
      </c>
      <c r="B1646" s="91" t="n">
        <v>13876</v>
      </c>
      <c r="C1646" s="91" t="n">
        <v>0</v>
      </c>
      <c r="D1646" s="91" t="n">
        <v>13876</v>
      </c>
    </row>
    <row r="1647" customFormat="false" ht="12.75" hidden="false" customHeight="false" outlineLevel="0" collapsed="false">
      <c r="A1647" s="130" t="s">
        <v>88</v>
      </c>
      <c r="B1647" s="93" t="n">
        <v>6000</v>
      </c>
      <c r="C1647" s="93" t="n">
        <v>0</v>
      </c>
      <c r="D1647" s="93" t="n">
        <v>6000</v>
      </c>
    </row>
    <row r="1648" customFormat="false" ht="12.75" hidden="false" customHeight="false" outlineLevel="0" collapsed="false">
      <c r="A1648" s="131" t="s">
        <v>59</v>
      </c>
      <c r="B1648" s="98" t="n">
        <v>6000</v>
      </c>
      <c r="C1648" s="98" t="n">
        <v>0</v>
      </c>
      <c r="D1648" s="98" t="n">
        <v>6000</v>
      </c>
    </row>
    <row r="1649" customFormat="false" ht="12.75" hidden="false" customHeight="false" outlineLevel="0" collapsed="false">
      <c r="A1649" s="131" t="s">
        <v>61</v>
      </c>
      <c r="B1649" s="98" t="n">
        <v>6000</v>
      </c>
      <c r="C1649" s="98" t="n">
        <v>0</v>
      </c>
      <c r="D1649" s="98" t="n">
        <v>6000</v>
      </c>
    </row>
    <row r="1650" customFormat="false" ht="12.75" hidden="false" customHeight="false" outlineLevel="0" collapsed="false">
      <c r="A1650" s="130" t="s">
        <v>103</v>
      </c>
      <c r="B1650" s="93" t="n">
        <v>7876</v>
      </c>
      <c r="C1650" s="93" t="n">
        <v>0</v>
      </c>
      <c r="D1650" s="93" t="n">
        <v>7876</v>
      </c>
    </row>
    <row r="1651" customFormat="false" ht="12.75" hidden="false" customHeight="false" outlineLevel="0" collapsed="false">
      <c r="A1651" s="131" t="s">
        <v>59</v>
      </c>
      <c r="B1651" s="98" t="n">
        <v>7876</v>
      </c>
      <c r="C1651" s="98" t="n">
        <v>0</v>
      </c>
      <c r="D1651" s="98" t="n">
        <v>7876</v>
      </c>
    </row>
    <row r="1652" customFormat="false" ht="12.75" hidden="false" customHeight="false" outlineLevel="0" collapsed="false">
      <c r="A1652" s="131" t="s">
        <v>61</v>
      </c>
      <c r="B1652" s="98" t="n">
        <v>7876</v>
      </c>
      <c r="C1652" s="98" t="n">
        <v>0</v>
      </c>
      <c r="D1652" s="98" t="n">
        <v>7876</v>
      </c>
    </row>
    <row r="1653" customFormat="false" ht="25.5" hidden="false" customHeight="false" outlineLevel="0" collapsed="false">
      <c r="A1653" s="129" t="s">
        <v>480</v>
      </c>
      <c r="B1653" s="91" t="n">
        <v>511929</v>
      </c>
      <c r="C1653" s="91" t="n">
        <v>-11699</v>
      </c>
      <c r="D1653" s="91" t="n">
        <v>500230</v>
      </c>
    </row>
    <row r="1654" customFormat="false" ht="12.75" hidden="false" customHeight="false" outlineLevel="0" collapsed="false">
      <c r="A1654" s="130" t="s">
        <v>74</v>
      </c>
      <c r="B1654" s="93" t="n">
        <v>172520</v>
      </c>
      <c r="C1654" s="93" t="n">
        <v>0</v>
      </c>
      <c r="D1654" s="93" t="n">
        <v>172520</v>
      </c>
    </row>
    <row r="1655" customFormat="false" ht="12.75" hidden="false" customHeight="false" outlineLevel="0" collapsed="false">
      <c r="A1655" s="131" t="s">
        <v>59</v>
      </c>
      <c r="B1655" s="98" t="n">
        <v>172520</v>
      </c>
      <c r="C1655" s="98" t="n">
        <v>0</v>
      </c>
      <c r="D1655" s="98" t="n">
        <v>172520</v>
      </c>
    </row>
    <row r="1656" customFormat="false" ht="12.75" hidden="false" customHeight="false" outlineLevel="0" collapsed="false">
      <c r="A1656" s="131" t="s">
        <v>60</v>
      </c>
      <c r="B1656" s="98" t="n">
        <v>170000</v>
      </c>
      <c r="C1656" s="98" t="n">
        <v>0</v>
      </c>
      <c r="D1656" s="98" t="n">
        <v>170000</v>
      </c>
    </row>
    <row r="1657" customFormat="false" ht="12.75" hidden="false" customHeight="false" outlineLevel="0" collapsed="false">
      <c r="A1657" s="131" t="s">
        <v>61</v>
      </c>
      <c r="B1657" s="98" t="n">
        <v>2520</v>
      </c>
      <c r="C1657" s="98" t="n">
        <v>0</v>
      </c>
      <c r="D1657" s="98" t="n">
        <v>2520</v>
      </c>
    </row>
    <row r="1658" customFormat="false" ht="12.75" hidden="false" customHeight="false" outlineLevel="0" collapsed="false">
      <c r="A1658" s="130" t="s">
        <v>88</v>
      </c>
      <c r="B1658" s="93" t="n">
        <v>339409</v>
      </c>
      <c r="C1658" s="93" t="n">
        <v>-11699</v>
      </c>
      <c r="D1658" s="93" t="n">
        <v>327710</v>
      </c>
    </row>
    <row r="1659" customFormat="false" ht="12.75" hidden="false" customHeight="false" outlineLevel="0" collapsed="false">
      <c r="A1659" s="131" t="s">
        <v>59</v>
      </c>
      <c r="B1659" s="98" t="n">
        <v>339409</v>
      </c>
      <c r="C1659" s="98" t="n">
        <v>-11699</v>
      </c>
      <c r="D1659" s="98" t="n">
        <v>327710</v>
      </c>
    </row>
    <row r="1660" customFormat="false" ht="12.75" hidden="false" customHeight="false" outlineLevel="0" collapsed="false">
      <c r="A1660" s="131" t="s">
        <v>60</v>
      </c>
      <c r="B1660" s="98" t="n">
        <v>309954</v>
      </c>
      <c r="C1660" s="98" t="n">
        <v>-9254</v>
      </c>
      <c r="D1660" s="98" t="n">
        <v>300700</v>
      </c>
    </row>
    <row r="1661" customFormat="false" ht="12.75" hidden="false" customHeight="false" outlineLevel="0" collapsed="false">
      <c r="A1661" s="131" t="s">
        <v>61</v>
      </c>
      <c r="B1661" s="98" t="n">
        <v>29455</v>
      </c>
      <c r="C1661" s="98" t="n">
        <v>-2445</v>
      </c>
      <c r="D1661" s="98" t="n">
        <v>27010</v>
      </c>
    </row>
    <row r="1662" customFormat="false" ht="12.75" hidden="false" customHeight="false" outlineLevel="0" collapsed="false">
      <c r="A1662" s="129" t="s">
        <v>481</v>
      </c>
      <c r="B1662" s="91" t="n">
        <v>2500</v>
      </c>
      <c r="C1662" s="91" t="n">
        <v>0</v>
      </c>
      <c r="D1662" s="91" t="n">
        <v>2500</v>
      </c>
    </row>
    <row r="1663" customFormat="false" ht="12.75" hidden="false" customHeight="false" outlineLevel="0" collapsed="false">
      <c r="A1663" s="130" t="s">
        <v>88</v>
      </c>
      <c r="B1663" s="93" t="n">
        <v>2500</v>
      </c>
      <c r="C1663" s="93" t="n">
        <v>0</v>
      </c>
      <c r="D1663" s="93" t="n">
        <v>2500</v>
      </c>
    </row>
    <row r="1664" customFormat="false" ht="12.75" hidden="false" customHeight="false" outlineLevel="0" collapsed="false">
      <c r="A1664" s="131" t="s">
        <v>59</v>
      </c>
      <c r="B1664" s="98" t="n">
        <v>2500</v>
      </c>
      <c r="C1664" s="98" t="n">
        <v>0</v>
      </c>
      <c r="D1664" s="98" t="n">
        <v>2500</v>
      </c>
    </row>
    <row r="1665" customFormat="false" ht="12.75" hidden="false" customHeight="false" outlineLevel="0" collapsed="false">
      <c r="A1665" s="131" t="s">
        <v>61</v>
      </c>
      <c r="B1665" s="98" t="n">
        <v>2500</v>
      </c>
      <c r="C1665" s="98" t="n">
        <v>0</v>
      </c>
      <c r="D1665" s="98" t="n">
        <v>2500</v>
      </c>
    </row>
    <row r="1666" customFormat="false" ht="12.75" hidden="false" customHeight="false" outlineLevel="0" collapsed="false">
      <c r="A1666" s="129" t="s">
        <v>482</v>
      </c>
      <c r="B1666" s="91" t="n">
        <v>83050</v>
      </c>
      <c r="C1666" s="91" t="n">
        <v>650</v>
      </c>
      <c r="D1666" s="91" t="n">
        <v>83700</v>
      </c>
    </row>
    <row r="1667" customFormat="false" ht="12.75" hidden="false" customHeight="false" outlineLevel="0" collapsed="false">
      <c r="A1667" s="130" t="s">
        <v>88</v>
      </c>
      <c r="B1667" s="93" t="n">
        <v>69000</v>
      </c>
      <c r="C1667" s="93" t="n">
        <v>650</v>
      </c>
      <c r="D1667" s="93" t="n">
        <v>69650</v>
      </c>
    </row>
    <row r="1668" customFormat="false" ht="12.75" hidden="false" customHeight="false" outlineLevel="0" collapsed="false">
      <c r="A1668" s="131" t="s">
        <v>59</v>
      </c>
      <c r="B1668" s="98" t="n">
        <v>69000</v>
      </c>
      <c r="C1668" s="98" t="n">
        <v>650</v>
      </c>
      <c r="D1668" s="98" t="n">
        <v>69650</v>
      </c>
    </row>
    <row r="1669" customFormat="false" ht="12.75" hidden="false" customHeight="false" outlineLevel="0" collapsed="false">
      <c r="A1669" s="131" t="s">
        <v>61</v>
      </c>
      <c r="B1669" s="98" t="n">
        <v>69000</v>
      </c>
      <c r="C1669" s="98" t="n">
        <v>650</v>
      </c>
      <c r="D1669" s="98" t="n">
        <v>69650</v>
      </c>
    </row>
    <row r="1670" customFormat="false" ht="12.75" hidden="false" customHeight="false" outlineLevel="0" collapsed="false">
      <c r="A1670" s="130" t="s">
        <v>103</v>
      </c>
      <c r="B1670" s="93" t="n">
        <v>14050</v>
      </c>
      <c r="C1670" s="93" t="n">
        <v>0</v>
      </c>
      <c r="D1670" s="93" t="n">
        <v>14050</v>
      </c>
    </row>
    <row r="1671" customFormat="false" ht="12.75" hidden="false" customHeight="false" outlineLevel="0" collapsed="false">
      <c r="A1671" s="131" t="s">
        <v>59</v>
      </c>
      <c r="B1671" s="98" t="n">
        <v>14050</v>
      </c>
      <c r="C1671" s="98" t="n">
        <v>0</v>
      </c>
      <c r="D1671" s="98" t="n">
        <v>14050</v>
      </c>
    </row>
    <row r="1672" customFormat="false" ht="12.75" hidden="false" customHeight="false" outlineLevel="0" collapsed="false">
      <c r="A1672" s="131" t="s">
        <v>61</v>
      </c>
      <c r="B1672" s="98" t="n">
        <v>14050</v>
      </c>
      <c r="C1672" s="98" t="n">
        <v>0</v>
      </c>
      <c r="D1672" s="98" t="n">
        <v>14050</v>
      </c>
    </row>
    <row r="1673" customFormat="false" ht="12.75" hidden="false" customHeight="false" outlineLevel="0" collapsed="false">
      <c r="A1673" s="129" t="s">
        <v>483</v>
      </c>
      <c r="B1673" s="91" t="n">
        <v>1721</v>
      </c>
      <c r="C1673" s="91" t="n">
        <v>0</v>
      </c>
      <c r="D1673" s="91" t="n">
        <v>1721</v>
      </c>
    </row>
    <row r="1674" customFormat="false" ht="12.75" hidden="false" customHeight="false" outlineLevel="0" collapsed="false">
      <c r="A1674" s="130" t="s">
        <v>103</v>
      </c>
      <c r="B1674" s="93" t="n">
        <v>1721</v>
      </c>
      <c r="C1674" s="93" t="n">
        <v>0</v>
      </c>
      <c r="D1674" s="93" t="n">
        <v>1721</v>
      </c>
    </row>
    <row r="1675" customFormat="false" ht="12.75" hidden="false" customHeight="false" outlineLevel="0" collapsed="false">
      <c r="A1675" s="131" t="s">
        <v>59</v>
      </c>
      <c r="B1675" s="98" t="n">
        <v>1721</v>
      </c>
      <c r="C1675" s="98" t="n">
        <v>0</v>
      </c>
      <c r="D1675" s="98" t="n">
        <v>1721</v>
      </c>
    </row>
    <row r="1676" customFormat="false" ht="12.75" hidden="false" customHeight="false" outlineLevel="0" collapsed="false">
      <c r="A1676" s="131" t="s">
        <v>61</v>
      </c>
      <c r="B1676" s="98" t="n">
        <v>1721</v>
      </c>
      <c r="C1676" s="98" t="n">
        <v>0</v>
      </c>
      <c r="D1676" s="98" t="n">
        <v>1721</v>
      </c>
    </row>
    <row r="1677" customFormat="false" ht="12.75" hidden="false" customHeight="false" outlineLevel="0" collapsed="false">
      <c r="A1677" s="129" t="s">
        <v>484</v>
      </c>
      <c r="B1677" s="91" t="n">
        <v>14000</v>
      </c>
      <c r="C1677" s="91" t="n">
        <v>0</v>
      </c>
      <c r="D1677" s="91" t="n">
        <v>14000</v>
      </c>
    </row>
    <row r="1678" customFormat="false" ht="12.75" hidden="false" customHeight="false" outlineLevel="0" collapsed="false">
      <c r="A1678" s="130" t="s">
        <v>88</v>
      </c>
      <c r="B1678" s="93" t="n">
        <v>14000</v>
      </c>
      <c r="C1678" s="93" t="n">
        <v>0</v>
      </c>
      <c r="D1678" s="93" t="n">
        <v>14000</v>
      </c>
    </row>
    <row r="1679" customFormat="false" ht="12.75" hidden="false" customHeight="false" outlineLevel="0" collapsed="false">
      <c r="A1679" s="131" t="s">
        <v>59</v>
      </c>
      <c r="B1679" s="98" t="n">
        <v>14000</v>
      </c>
      <c r="C1679" s="98" t="n">
        <v>0</v>
      </c>
      <c r="D1679" s="98" t="n">
        <v>14000</v>
      </c>
    </row>
    <row r="1680" customFormat="false" ht="12.75" hidden="false" customHeight="false" outlineLevel="0" collapsed="false">
      <c r="A1680" s="131" t="s">
        <v>61</v>
      </c>
      <c r="B1680" s="98" t="n">
        <v>14000</v>
      </c>
      <c r="C1680" s="98" t="n">
        <v>0</v>
      </c>
      <c r="D1680" s="98" t="n">
        <v>14000</v>
      </c>
    </row>
    <row r="1681" customFormat="false" ht="12.75" hidden="false" customHeight="false" outlineLevel="0" collapsed="false">
      <c r="A1681" s="129" t="s">
        <v>485</v>
      </c>
      <c r="B1681" s="91" t="n">
        <v>0</v>
      </c>
      <c r="C1681" s="91" t="n">
        <v>48000</v>
      </c>
      <c r="D1681" s="91" t="n">
        <v>48000</v>
      </c>
    </row>
    <row r="1682" customFormat="false" ht="12.75" hidden="false" customHeight="false" outlineLevel="0" collapsed="false">
      <c r="A1682" s="130" t="s">
        <v>88</v>
      </c>
      <c r="B1682" s="93" t="n">
        <v>0</v>
      </c>
      <c r="C1682" s="93" t="n">
        <v>48000</v>
      </c>
      <c r="D1682" s="93" t="n">
        <v>48000</v>
      </c>
    </row>
    <row r="1683" customFormat="false" ht="12.75" hidden="false" customHeight="false" outlineLevel="0" collapsed="false">
      <c r="A1683" s="131" t="s">
        <v>59</v>
      </c>
      <c r="B1683" s="98" t="n">
        <v>0</v>
      </c>
      <c r="C1683" s="98" t="n">
        <v>48000</v>
      </c>
      <c r="D1683" s="98" t="n">
        <v>48000</v>
      </c>
    </row>
    <row r="1684" customFormat="false" ht="12.75" hidden="false" customHeight="false" outlineLevel="0" collapsed="false">
      <c r="A1684" s="131" t="s">
        <v>61</v>
      </c>
      <c r="B1684" s="98" t="n">
        <v>0</v>
      </c>
      <c r="C1684" s="98" t="n">
        <v>17000</v>
      </c>
      <c r="D1684" s="98" t="n">
        <v>17000</v>
      </c>
    </row>
    <row r="1685" customFormat="false" ht="12.75" hidden="false" customHeight="false" outlineLevel="0" collapsed="false">
      <c r="A1685" s="131" t="s">
        <v>64</v>
      </c>
      <c r="B1685" s="98" t="n">
        <v>0</v>
      </c>
      <c r="C1685" s="98" t="n">
        <v>31000</v>
      </c>
      <c r="D1685" s="98" t="n">
        <v>31000</v>
      </c>
    </row>
    <row r="1686" customFormat="false" ht="25.5" hidden="false" customHeight="false" outlineLevel="0" collapsed="false">
      <c r="A1686" s="129" t="s">
        <v>486</v>
      </c>
      <c r="B1686" s="91" t="n">
        <v>0</v>
      </c>
      <c r="C1686" s="91" t="n">
        <v>549093</v>
      </c>
      <c r="D1686" s="91" t="n">
        <v>549093</v>
      </c>
    </row>
    <row r="1687" customFormat="false" ht="12.75" hidden="false" customHeight="false" outlineLevel="0" collapsed="false">
      <c r="A1687" s="130" t="s">
        <v>74</v>
      </c>
      <c r="B1687" s="93" t="n">
        <v>0</v>
      </c>
      <c r="C1687" s="93" t="n">
        <v>256432</v>
      </c>
      <c r="D1687" s="93" t="n">
        <v>256432</v>
      </c>
    </row>
    <row r="1688" customFormat="false" ht="12.75" hidden="false" customHeight="false" outlineLevel="0" collapsed="false">
      <c r="A1688" s="131" t="s">
        <v>59</v>
      </c>
      <c r="B1688" s="98" t="n">
        <v>0</v>
      </c>
      <c r="C1688" s="98" t="n">
        <v>256432</v>
      </c>
      <c r="D1688" s="98" t="n">
        <v>256432</v>
      </c>
    </row>
    <row r="1689" customFormat="false" ht="12.75" hidden="false" customHeight="false" outlineLevel="0" collapsed="false">
      <c r="A1689" s="131" t="s">
        <v>60</v>
      </c>
      <c r="B1689" s="98" t="n">
        <v>0</v>
      </c>
      <c r="C1689" s="98" t="n">
        <v>242906</v>
      </c>
      <c r="D1689" s="98" t="n">
        <v>242906</v>
      </c>
    </row>
    <row r="1690" customFormat="false" ht="12.75" hidden="false" customHeight="false" outlineLevel="0" collapsed="false">
      <c r="A1690" s="131" t="s">
        <v>61</v>
      </c>
      <c r="B1690" s="98" t="n">
        <v>0</v>
      </c>
      <c r="C1690" s="98" t="n">
        <v>13526</v>
      </c>
      <c r="D1690" s="98" t="n">
        <v>13526</v>
      </c>
    </row>
    <row r="1691" customFormat="false" ht="12.75" hidden="false" customHeight="false" outlineLevel="0" collapsed="false">
      <c r="A1691" s="130" t="s">
        <v>88</v>
      </c>
      <c r="B1691" s="93" t="n">
        <v>0</v>
      </c>
      <c r="C1691" s="93" t="n">
        <v>292661</v>
      </c>
      <c r="D1691" s="93" t="n">
        <v>292661</v>
      </c>
    </row>
    <row r="1692" customFormat="false" ht="12.75" hidden="false" customHeight="false" outlineLevel="0" collapsed="false">
      <c r="A1692" s="131" t="s">
        <v>59</v>
      </c>
      <c r="B1692" s="98" t="n">
        <v>0</v>
      </c>
      <c r="C1692" s="98" t="n">
        <v>292661</v>
      </c>
      <c r="D1692" s="98" t="n">
        <v>292661</v>
      </c>
    </row>
    <row r="1693" customFormat="false" ht="12.75" hidden="false" customHeight="false" outlineLevel="0" collapsed="false">
      <c r="A1693" s="131" t="s">
        <v>60</v>
      </c>
      <c r="B1693" s="98" t="n">
        <v>0</v>
      </c>
      <c r="C1693" s="98" t="n">
        <v>270592</v>
      </c>
      <c r="D1693" s="98" t="n">
        <v>270592</v>
      </c>
    </row>
    <row r="1694" customFormat="false" ht="12.75" hidden="false" customHeight="false" outlineLevel="0" collapsed="false">
      <c r="A1694" s="131" t="s">
        <v>61</v>
      </c>
      <c r="B1694" s="98" t="n">
        <v>0</v>
      </c>
      <c r="C1694" s="98" t="n">
        <v>22069</v>
      </c>
      <c r="D1694" s="98" t="n">
        <v>22069</v>
      </c>
    </row>
    <row r="1695" customFormat="false" ht="12.75" hidden="false" customHeight="false" outlineLevel="0" collapsed="false">
      <c r="A1695" s="95" t="s">
        <v>487</v>
      </c>
      <c r="B1695" s="96" t="n">
        <v>996255</v>
      </c>
      <c r="C1695" s="96" t="n">
        <v>145555</v>
      </c>
      <c r="D1695" s="96" t="n">
        <v>1141810</v>
      </c>
    </row>
    <row r="1696" customFormat="false" ht="12.75" hidden="false" customHeight="false" outlineLevel="0" collapsed="false">
      <c r="A1696" s="87" t="s">
        <v>488</v>
      </c>
      <c r="B1696" s="91" t="n">
        <v>968373</v>
      </c>
      <c r="C1696" s="91" t="n">
        <v>145555</v>
      </c>
      <c r="D1696" s="91" t="n">
        <v>1113928</v>
      </c>
    </row>
    <row r="1697" customFormat="false" ht="12.75" hidden="false" customHeight="false" outlineLevel="0" collapsed="false">
      <c r="A1697" s="134" t="s">
        <v>489</v>
      </c>
      <c r="B1697" s="91" t="n">
        <v>488190</v>
      </c>
      <c r="C1697" s="91" t="n">
        <v>87535</v>
      </c>
      <c r="D1697" s="91" t="n">
        <v>575725</v>
      </c>
    </row>
    <row r="1698" customFormat="false" ht="12.75" hidden="false" customHeight="false" outlineLevel="0" collapsed="false">
      <c r="A1698" s="130" t="s">
        <v>74</v>
      </c>
      <c r="B1698" s="93" t="n">
        <v>334060</v>
      </c>
      <c r="C1698" s="93" t="n">
        <v>42690</v>
      </c>
      <c r="D1698" s="93" t="n">
        <v>376750</v>
      </c>
    </row>
    <row r="1699" customFormat="false" ht="12.75" hidden="false" customHeight="false" outlineLevel="0" collapsed="false">
      <c r="A1699" s="131" t="s">
        <v>59</v>
      </c>
      <c r="B1699" s="98" t="n">
        <v>334060</v>
      </c>
      <c r="C1699" s="98" t="n">
        <v>42690</v>
      </c>
      <c r="D1699" s="98" t="n">
        <v>376750</v>
      </c>
    </row>
    <row r="1700" customFormat="false" ht="12.75" hidden="false" customHeight="false" outlineLevel="0" collapsed="false">
      <c r="A1700" s="131" t="s">
        <v>60</v>
      </c>
      <c r="B1700" s="98" t="n">
        <v>334060</v>
      </c>
      <c r="C1700" s="98" t="n">
        <v>42690</v>
      </c>
      <c r="D1700" s="98" t="n">
        <v>376750</v>
      </c>
    </row>
    <row r="1701" customFormat="false" ht="12.75" hidden="false" customHeight="false" outlineLevel="0" collapsed="false">
      <c r="A1701" s="130" t="s">
        <v>77</v>
      </c>
      <c r="B1701" s="93" t="n">
        <v>153155</v>
      </c>
      <c r="C1701" s="93" t="n">
        <v>44845</v>
      </c>
      <c r="D1701" s="93" t="n">
        <v>198000</v>
      </c>
    </row>
    <row r="1702" customFormat="false" ht="12.75" hidden="false" customHeight="false" outlineLevel="0" collapsed="false">
      <c r="A1702" s="131" t="s">
        <v>59</v>
      </c>
      <c r="B1702" s="98" t="n">
        <v>153155</v>
      </c>
      <c r="C1702" s="98" t="n">
        <v>44845</v>
      </c>
      <c r="D1702" s="98" t="n">
        <v>198000</v>
      </c>
    </row>
    <row r="1703" customFormat="false" ht="12.75" hidden="false" customHeight="false" outlineLevel="0" collapsed="false">
      <c r="A1703" s="131" t="s">
        <v>60</v>
      </c>
      <c r="B1703" s="98" t="n">
        <v>153155</v>
      </c>
      <c r="C1703" s="98" t="n">
        <v>44845</v>
      </c>
      <c r="D1703" s="98" t="n">
        <v>198000</v>
      </c>
    </row>
    <row r="1704" customFormat="false" ht="12.75" hidden="false" customHeight="false" outlineLevel="0" collapsed="false">
      <c r="A1704" s="130" t="s">
        <v>88</v>
      </c>
      <c r="B1704" s="93" t="n">
        <v>975</v>
      </c>
      <c r="C1704" s="93" t="n">
        <v>0</v>
      </c>
      <c r="D1704" s="93" t="n">
        <v>975</v>
      </c>
    </row>
    <row r="1705" customFormat="false" ht="12.75" hidden="false" customHeight="false" outlineLevel="0" collapsed="false">
      <c r="A1705" s="131" t="s">
        <v>59</v>
      </c>
      <c r="B1705" s="98" t="n">
        <v>975</v>
      </c>
      <c r="C1705" s="98" t="n">
        <v>0</v>
      </c>
      <c r="D1705" s="98" t="n">
        <v>975</v>
      </c>
    </row>
    <row r="1706" customFormat="false" ht="12.75" hidden="false" customHeight="false" outlineLevel="0" collapsed="false">
      <c r="A1706" s="131" t="s">
        <v>60</v>
      </c>
      <c r="B1706" s="98" t="n">
        <v>975</v>
      </c>
      <c r="C1706" s="98" t="n">
        <v>0</v>
      </c>
      <c r="D1706" s="98" t="n">
        <v>975</v>
      </c>
    </row>
    <row r="1707" customFormat="false" ht="12.75" hidden="false" customHeight="false" outlineLevel="0" collapsed="false">
      <c r="A1707" s="129" t="s">
        <v>490</v>
      </c>
      <c r="B1707" s="91" t="n">
        <v>244502</v>
      </c>
      <c r="C1707" s="91" t="n">
        <v>33764</v>
      </c>
      <c r="D1707" s="91" t="n">
        <v>278266</v>
      </c>
    </row>
    <row r="1708" customFormat="false" ht="12.75" hidden="false" customHeight="false" outlineLevel="0" collapsed="false">
      <c r="A1708" s="130" t="s">
        <v>77</v>
      </c>
      <c r="B1708" s="93" t="n">
        <v>153097</v>
      </c>
      <c r="C1708" s="93" t="n">
        <v>42500</v>
      </c>
      <c r="D1708" s="93" t="n">
        <v>195597</v>
      </c>
    </row>
    <row r="1709" customFormat="false" ht="12.75" hidden="false" customHeight="false" outlineLevel="0" collapsed="false">
      <c r="A1709" s="131" t="s">
        <v>59</v>
      </c>
      <c r="B1709" s="98" t="n">
        <v>153097</v>
      </c>
      <c r="C1709" s="98" t="n">
        <v>42500</v>
      </c>
      <c r="D1709" s="98" t="n">
        <v>195597</v>
      </c>
    </row>
    <row r="1710" customFormat="false" ht="12.75" hidden="false" customHeight="false" outlineLevel="0" collapsed="false">
      <c r="A1710" s="131" t="s">
        <v>61</v>
      </c>
      <c r="B1710" s="98" t="n">
        <v>151753</v>
      </c>
      <c r="C1710" s="98" t="n">
        <v>40000</v>
      </c>
      <c r="D1710" s="98" t="n">
        <v>191753</v>
      </c>
    </row>
    <row r="1711" customFormat="false" ht="12.75" hidden="false" customHeight="false" outlineLevel="0" collapsed="false">
      <c r="A1711" s="131" t="s">
        <v>62</v>
      </c>
      <c r="B1711" s="98" t="n">
        <v>1344</v>
      </c>
      <c r="C1711" s="98" t="n">
        <v>2500</v>
      </c>
      <c r="D1711" s="98" t="n">
        <v>3844</v>
      </c>
    </row>
    <row r="1712" customFormat="false" ht="12.75" hidden="false" customHeight="false" outlineLevel="0" collapsed="false">
      <c r="A1712" s="130" t="s">
        <v>88</v>
      </c>
      <c r="B1712" s="93" t="n">
        <v>27675</v>
      </c>
      <c r="C1712" s="93" t="n">
        <v>-7836</v>
      </c>
      <c r="D1712" s="93" t="n">
        <v>19839</v>
      </c>
    </row>
    <row r="1713" customFormat="false" ht="12.75" hidden="false" customHeight="false" outlineLevel="0" collapsed="false">
      <c r="A1713" s="131" t="s">
        <v>59</v>
      </c>
      <c r="B1713" s="98" t="n">
        <v>27675</v>
      </c>
      <c r="C1713" s="98" t="n">
        <v>-7836</v>
      </c>
      <c r="D1713" s="98" t="n">
        <v>19839</v>
      </c>
    </row>
    <row r="1714" customFormat="false" ht="12.75" hidden="false" customHeight="false" outlineLevel="0" collapsed="false">
      <c r="A1714" s="131" t="s">
        <v>61</v>
      </c>
      <c r="B1714" s="98" t="n">
        <v>27675</v>
      </c>
      <c r="C1714" s="98" t="n">
        <v>-7836</v>
      </c>
      <c r="D1714" s="98" t="n">
        <v>19839</v>
      </c>
    </row>
    <row r="1715" customFormat="false" ht="12.75" hidden="false" customHeight="false" outlineLevel="0" collapsed="false">
      <c r="A1715" s="130" t="s">
        <v>91</v>
      </c>
      <c r="B1715" s="93" t="n">
        <v>1000</v>
      </c>
      <c r="C1715" s="93" t="n">
        <v>-900</v>
      </c>
      <c r="D1715" s="93" t="n">
        <v>100</v>
      </c>
    </row>
    <row r="1716" customFormat="false" ht="12.75" hidden="false" customHeight="false" outlineLevel="0" collapsed="false">
      <c r="A1716" s="131" t="s">
        <v>59</v>
      </c>
      <c r="B1716" s="98" t="n">
        <v>1000</v>
      </c>
      <c r="C1716" s="98" t="n">
        <v>-900</v>
      </c>
      <c r="D1716" s="98" t="n">
        <v>100</v>
      </c>
    </row>
    <row r="1717" customFormat="false" ht="12.75" hidden="false" customHeight="false" outlineLevel="0" collapsed="false">
      <c r="A1717" s="131" t="s">
        <v>61</v>
      </c>
      <c r="B1717" s="98" t="n">
        <v>1000</v>
      </c>
      <c r="C1717" s="98" t="n">
        <v>-900</v>
      </c>
      <c r="D1717" s="98" t="n">
        <v>100</v>
      </c>
    </row>
    <row r="1718" customFormat="false" ht="12.75" hidden="false" customHeight="false" outlineLevel="0" collapsed="false">
      <c r="A1718" s="130" t="s">
        <v>101</v>
      </c>
      <c r="B1718" s="93" t="n">
        <v>46516</v>
      </c>
      <c r="C1718" s="93" t="n">
        <v>0</v>
      </c>
      <c r="D1718" s="93" t="n">
        <v>46516</v>
      </c>
    </row>
    <row r="1719" customFormat="false" ht="12.75" hidden="false" customHeight="false" outlineLevel="0" collapsed="false">
      <c r="A1719" s="131" t="s">
        <v>59</v>
      </c>
      <c r="B1719" s="98" t="n">
        <v>46516</v>
      </c>
      <c r="C1719" s="98" t="n">
        <v>0</v>
      </c>
      <c r="D1719" s="98" t="n">
        <v>46516</v>
      </c>
    </row>
    <row r="1720" customFormat="false" ht="12.75" hidden="false" customHeight="false" outlineLevel="0" collapsed="false">
      <c r="A1720" s="131" t="s">
        <v>61</v>
      </c>
      <c r="B1720" s="98" t="n">
        <v>46516</v>
      </c>
      <c r="C1720" s="98" t="n">
        <v>0</v>
      </c>
      <c r="D1720" s="98" t="n">
        <v>46516</v>
      </c>
    </row>
    <row r="1721" customFormat="false" ht="12.75" hidden="false" customHeight="false" outlineLevel="0" collapsed="false">
      <c r="A1721" s="130" t="s">
        <v>103</v>
      </c>
      <c r="B1721" s="93" t="n">
        <v>16214</v>
      </c>
      <c r="C1721" s="93" t="n">
        <v>0</v>
      </c>
      <c r="D1721" s="93" t="n">
        <v>16214</v>
      </c>
    </row>
    <row r="1722" customFormat="false" ht="12.75" hidden="false" customHeight="false" outlineLevel="0" collapsed="false">
      <c r="A1722" s="131" t="s">
        <v>59</v>
      </c>
      <c r="B1722" s="98" t="n">
        <v>16214</v>
      </c>
      <c r="C1722" s="98" t="n">
        <v>0</v>
      </c>
      <c r="D1722" s="98" t="n">
        <v>16214</v>
      </c>
    </row>
    <row r="1723" customFormat="false" ht="12.75" hidden="false" customHeight="false" outlineLevel="0" collapsed="false">
      <c r="A1723" s="131" t="s">
        <v>61</v>
      </c>
      <c r="B1723" s="98" t="n">
        <v>16214</v>
      </c>
      <c r="C1723" s="98" t="n">
        <v>0</v>
      </c>
      <c r="D1723" s="98" t="n">
        <v>16214</v>
      </c>
    </row>
    <row r="1724" customFormat="false" ht="12.75" hidden="false" customHeight="false" outlineLevel="0" collapsed="false">
      <c r="A1724" s="134" t="s">
        <v>491</v>
      </c>
      <c r="B1724" s="91" t="n">
        <v>215366</v>
      </c>
      <c r="C1724" s="91" t="n">
        <v>24256</v>
      </c>
      <c r="D1724" s="91" t="n">
        <v>239622</v>
      </c>
    </row>
    <row r="1725" customFormat="false" ht="12.75" hidden="false" customHeight="false" outlineLevel="0" collapsed="false">
      <c r="A1725" s="130" t="s">
        <v>77</v>
      </c>
      <c r="B1725" s="93" t="n">
        <v>173591</v>
      </c>
      <c r="C1725" s="93" t="n">
        <v>24256</v>
      </c>
      <c r="D1725" s="93" t="n">
        <v>197847</v>
      </c>
    </row>
    <row r="1726" customFormat="false" ht="12.75" hidden="false" customHeight="false" outlineLevel="0" collapsed="false">
      <c r="A1726" s="131" t="s">
        <v>59</v>
      </c>
      <c r="B1726" s="98" t="n">
        <v>173591</v>
      </c>
      <c r="C1726" s="98" t="n">
        <v>24256</v>
      </c>
      <c r="D1726" s="98" t="n">
        <v>197847</v>
      </c>
    </row>
    <row r="1727" customFormat="false" ht="12.75" hidden="false" customHeight="false" outlineLevel="0" collapsed="false">
      <c r="A1727" s="131" t="s">
        <v>61</v>
      </c>
      <c r="B1727" s="98" t="n">
        <v>173591</v>
      </c>
      <c r="C1727" s="98" t="n">
        <v>24256</v>
      </c>
      <c r="D1727" s="98" t="n">
        <v>197847</v>
      </c>
    </row>
    <row r="1728" customFormat="false" ht="12.75" hidden="false" customHeight="false" outlineLevel="0" collapsed="false">
      <c r="A1728" s="130" t="s">
        <v>88</v>
      </c>
      <c r="B1728" s="93" t="n">
        <v>19625</v>
      </c>
      <c r="C1728" s="93" t="n">
        <v>0</v>
      </c>
      <c r="D1728" s="93" t="n">
        <v>19625</v>
      </c>
    </row>
    <row r="1729" customFormat="false" ht="12.75" hidden="false" customHeight="false" outlineLevel="0" collapsed="false">
      <c r="A1729" s="131" t="s">
        <v>59</v>
      </c>
      <c r="B1729" s="98" t="n">
        <v>19625</v>
      </c>
      <c r="C1729" s="98" t="n">
        <v>0</v>
      </c>
      <c r="D1729" s="98" t="n">
        <v>19625</v>
      </c>
    </row>
    <row r="1730" customFormat="false" ht="12.75" hidden="false" customHeight="false" outlineLevel="0" collapsed="false">
      <c r="A1730" s="131" t="s">
        <v>61</v>
      </c>
      <c r="B1730" s="98" t="n">
        <v>19625</v>
      </c>
      <c r="C1730" s="98" t="n">
        <v>0</v>
      </c>
      <c r="D1730" s="98" t="n">
        <v>19625</v>
      </c>
    </row>
    <row r="1731" customFormat="false" ht="12.75" hidden="false" customHeight="false" outlineLevel="0" collapsed="false">
      <c r="A1731" s="130" t="s">
        <v>101</v>
      </c>
      <c r="B1731" s="93" t="n">
        <v>22150</v>
      </c>
      <c r="C1731" s="93" t="n">
        <v>0</v>
      </c>
      <c r="D1731" s="93" t="n">
        <v>22150</v>
      </c>
    </row>
    <row r="1732" customFormat="false" ht="12.75" hidden="false" customHeight="false" outlineLevel="0" collapsed="false">
      <c r="A1732" s="131" t="s">
        <v>59</v>
      </c>
      <c r="B1732" s="98" t="n">
        <v>22150</v>
      </c>
      <c r="C1732" s="98" t="n">
        <v>0</v>
      </c>
      <c r="D1732" s="98" t="n">
        <v>22150</v>
      </c>
    </row>
    <row r="1733" customFormat="false" ht="12.75" hidden="false" customHeight="false" outlineLevel="0" collapsed="false">
      <c r="A1733" s="131" t="s">
        <v>61</v>
      </c>
      <c r="B1733" s="98" t="n">
        <v>22150</v>
      </c>
      <c r="C1733" s="98" t="n">
        <v>0</v>
      </c>
      <c r="D1733" s="98" t="n">
        <v>22150</v>
      </c>
    </row>
    <row r="1734" customFormat="false" ht="12.75" hidden="false" customHeight="false" outlineLevel="0" collapsed="false">
      <c r="A1734" s="129" t="s">
        <v>492</v>
      </c>
      <c r="B1734" s="91" t="n">
        <v>20315</v>
      </c>
      <c r="C1734" s="91" t="n">
        <v>0</v>
      </c>
      <c r="D1734" s="91" t="n">
        <v>20315</v>
      </c>
    </row>
    <row r="1735" customFormat="false" ht="12.75" hidden="false" customHeight="false" outlineLevel="0" collapsed="false">
      <c r="A1735" s="130" t="s">
        <v>77</v>
      </c>
      <c r="B1735" s="93" t="n">
        <v>13000</v>
      </c>
      <c r="C1735" s="93" t="n">
        <v>0</v>
      </c>
      <c r="D1735" s="93" t="n">
        <v>13000</v>
      </c>
    </row>
    <row r="1736" customFormat="false" ht="12.75" hidden="false" customHeight="false" outlineLevel="0" collapsed="false">
      <c r="A1736" s="131" t="s">
        <v>67</v>
      </c>
      <c r="B1736" s="98" t="n">
        <v>13000</v>
      </c>
      <c r="C1736" s="98" t="n">
        <v>0</v>
      </c>
      <c r="D1736" s="98" t="n">
        <v>13000</v>
      </c>
    </row>
    <row r="1737" customFormat="false" ht="12.75" hidden="false" customHeight="false" outlineLevel="0" collapsed="false">
      <c r="A1737" s="131" t="s">
        <v>69</v>
      </c>
      <c r="B1737" s="98" t="n">
        <v>13000</v>
      </c>
      <c r="C1737" s="98" t="n">
        <v>0</v>
      </c>
      <c r="D1737" s="98" t="n">
        <v>13000</v>
      </c>
    </row>
    <row r="1738" customFormat="false" ht="25.5" hidden="false" customHeight="false" outlineLevel="0" collapsed="false">
      <c r="A1738" s="130" t="s">
        <v>95</v>
      </c>
      <c r="B1738" s="93" t="n">
        <v>90</v>
      </c>
      <c r="C1738" s="93" t="n">
        <v>0</v>
      </c>
      <c r="D1738" s="93" t="n">
        <v>90</v>
      </c>
    </row>
    <row r="1739" customFormat="false" ht="12.75" hidden="false" customHeight="false" outlineLevel="0" collapsed="false">
      <c r="A1739" s="131" t="s">
        <v>67</v>
      </c>
      <c r="B1739" s="98" t="n">
        <v>90</v>
      </c>
      <c r="C1739" s="98" t="n">
        <v>0</v>
      </c>
      <c r="D1739" s="98" t="n">
        <v>90</v>
      </c>
    </row>
    <row r="1740" customFormat="false" ht="12.75" hidden="false" customHeight="false" outlineLevel="0" collapsed="false">
      <c r="A1740" s="131" t="s">
        <v>69</v>
      </c>
      <c r="B1740" s="98" t="n">
        <v>90</v>
      </c>
      <c r="C1740" s="98" t="n">
        <v>0</v>
      </c>
      <c r="D1740" s="98" t="n">
        <v>90</v>
      </c>
    </row>
    <row r="1741" customFormat="false" ht="12.75" hidden="false" customHeight="false" outlineLevel="0" collapsed="false">
      <c r="A1741" s="130" t="s">
        <v>101</v>
      </c>
      <c r="B1741" s="93" t="n">
        <v>5625</v>
      </c>
      <c r="C1741" s="93" t="n">
        <v>0</v>
      </c>
      <c r="D1741" s="93" t="n">
        <v>5625</v>
      </c>
    </row>
    <row r="1742" customFormat="false" ht="12.75" hidden="false" customHeight="false" outlineLevel="0" collapsed="false">
      <c r="A1742" s="131" t="s">
        <v>67</v>
      </c>
      <c r="B1742" s="98" t="n">
        <v>5625</v>
      </c>
      <c r="C1742" s="98" t="n">
        <v>0</v>
      </c>
      <c r="D1742" s="98" t="n">
        <v>5625</v>
      </c>
    </row>
    <row r="1743" customFormat="false" ht="12.75" hidden="false" customHeight="false" outlineLevel="0" collapsed="false">
      <c r="A1743" s="131" t="s">
        <v>69</v>
      </c>
      <c r="B1743" s="98" t="n">
        <v>5625</v>
      </c>
      <c r="C1743" s="98" t="n">
        <v>0</v>
      </c>
      <c r="D1743" s="98" t="n">
        <v>5625</v>
      </c>
    </row>
    <row r="1744" customFormat="false" ht="12.75" hidden="false" customHeight="false" outlineLevel="0" collapsed="false">
      <c r="A1744" s="130" t="s">
        <v>104</v>
      </c>
      <c r="B1744" s="93" t="n">
        <v>1600</v>
      </c>
      <c r="C1744" s="93" t="n">
        <v>0</v>
      </c>
      <c r="D1744" s="93" t="n">
        <v>1600</v>
      </c>
    </row>
    <row r="1745" customFormat="false" ht="12.75" hidden="false" customHeight="false" outlineLevel="0" collapsed="false">
      <c r="A1745" s="131" t="s">
        <v>67</v>
      </c>
      <c r="B1745" s="98" t="n">
        <v>1600</v>
      </c>
      <c r="C1745" s="98" t="n">
        <v>0</v>
      </c>
      <c r="D1745" s="98" t="n">
        <v>1600</v>
      </c>
    </row>
    <row r="1746" customFormat="false" ht="12.75" hidden="false" customHeight="false" outlineLevel="0" collapsed="false">
      <c r="A1746" s="131" t="s">
        <v>69</v>
      </c>
      <c r="B1746" s="98" t="n">
        <v>1600</v>
      </c>
      <c r="C1746" s="98" t="n">
        <v>0</v>
      </c>
      <c r="D1746" s="98" t="n">
        <v>1600</v>
      </c>
    </row>
    <row r="1747" customFormat="false" ht="12.75" hidden="false" customHeight="false" outlineLevel="0" collapsed="false">
      <c r="A1747" s="87" t="s">
        <v>493</v>
      </c>
      <c r="B1747" s="91" t="n">
        <v>27882</v>
      </c>
      <c r="C1747" s="91" t="n">
        <v>0</v>
      </c>
      <c r="D1747" s="91" t="n">
        <v>27882</v>
      </c>
    </row>
    <row r="1748" customFormat="false" ht="25.5" hidden="false" customHeight="false" outlineLevel="0" collapsed="false">
      <c r="A1748" s="129" t="s">
        <v>494</v>
      </c>
      <c r="B1748" s="91" t="n">
        <v>10717</v>
      </c>
      <c r="C1748" s="91" t="n">
        <v>0</v>
      </c>
      <c r="D1748" s="91" t="n">
        <v>10717</v>
      </c>
    </row>
    <row r="1749" customFormat="false" ht="12.75" hidden="false" customHeight="false" outlineLevel="0" collapsed="false">
      <c r="A1749" s="130" t="s">
        <v>88</v>
      </c>
      <c r="B1749" s="93" t="n">
        <v>2144</v>
      </c>
      <c r="C1749" s="93" t="n">
        <v>0</v>
      </c>
      <c r="D1749" s="93" t="n">
        <v>2144</v>
      </c>
    </row>
    <row r="1750" customFormat="false" ht="12.75" hidden="false" customHeight="false" outlineLevel="0" collapsed="false">
      <c r="A1750" s="131" t="s">
        <v>59</v>
      </c>
      <c r="B1750" s="98" t="n">
        <v>2144</v>
      </c>
      <c r="C1750" s="98" t="n">
        <v>0</v>
      </c>
      <c r="D1750" s="98" t="n">
        <v>2144</v>
      </c>
    </row>
    <row r="1751" customFormat="false" ht="12.75" hidden="false" customHeight="false" outlineLevel="0" collapsed="false">
      <c r="A1751" s="131" t="s">
        <v>61</v>
      </c>
      <c r="B1751" s="98" t="n">
        <v>2144</v>
      </c>
      <c r="C1751" s="98" t="n">
        <v>0</v>
      </c>
      <c r="D1751" s="98" t="n">
        <v>2144</v>
      </c>
    </row>
    <row r="1752" customFormat="false" ht="12.75" hidden="false" customHeight="false" outlineLevel="0" collapsed="false">
      <c r="A1752" s="130" t="s">
        <v>103</v>
      </c>
      <c r="B1752" s="93" t="n">
        <v>8573</v>
      </c>
      <c r="C1752" s="93" t="n">
        <v>0</v>
      </c>
      <c r="D1752" s="93" t="n">
        <v>8573</v>
      </c>
    </row>
    <row r="1753" customFormat="false" ht="12.75" hidden="false" customHeight="false" outlineLevel="0" collapsed="false">
      <c r="A1753" s="131" t="s">
        <v>59</v>
      </c>
      <c r="B1753" s="98" t="n">
        <v>8573</v>
      </c>
      <c r="C1753" s="98" t="n">
        <v>0</v>
      </c>
      <c r="D1753" s="98" t="n">
        <v>8573</v>
      </c>
    </row>
    <row r="1754" customFormat="false" ht="12.75" hidden="false" customHeight="false" outlineLevel="0" collapsed="false">
      <c r="A1754" s="131" t="s">
        <v>61</v>
      </c>
      <c r="B1754" s="98" t="n">
        <v>8573</v>
      </c>
      <c r="C1754" s="98" t="n">
        <v>0</v>
      </c>
      <c r="D1754" s="98" t="n">
        <v>8573</v>
      </c>
    </row>
    <row r="1755" customFormat="false" ht="25.5" hidden="false" customHeight="false" outlineLevel="0" collapsed="false">
      <c r="A1755" s="129" t="s">
        <v>495</v>
      </c>
      <c r="B1755" s="91" t="n">
        <v>17165</v>
      </c>
      <c r="C1755" s="91" t="n">
        <v>0</v>
      </c>
      <c r="D1755" s="91" t="n">
        <v>17165</v>
      </c>
    </row>
    <row r="1756" customFormat="false" ht="12.75" hidden="false" customHeight="false" outlineLevel="0" collapsed="false">
      <c r="A1756" s="130" t="s">
        <v>88</v>
      </c>
      <c r="B1756" s="93" t="n">
        <v>17165</v>
      </c>
      <c r="C1756" s="93" t="n">
        <v>0</v>
      </c>
      <c r="D1756" s="93" t="n">
        <v>17165</v>
      </c>
    </row>
    <row r="1757" customFormat="false" ht="12.75" hidden="false" customHeight="false" outlineLevel="0" collapsed="false">
      <c r="A1757" s="131" t="s">
        <v>59</v>
      </c>
      <c r="B1757" s="98" t="n">
        <v>17165</v>
      </c>
      <c r="C1757" s="98" t="n">
        <v>0</v>
      </c>
      <c r="D1757" s="98" t="n">
        <v>17165</v>
      </c>
    </row>
    <row r="1758" customFormat="false" ht="12.75" hidden="false" customHeight="false" outlineLevel="0" collapsed="false">
      <c r="A1758" s="131" t="s">
        <v>60</v>
      </c>
      <c r="B1758" s="98" t="n">
        <v>2985</v>
      </c>
      <c r="C1758" s="98" t="n">
        <v>0</v>
      </c>
      <c r="D1758" s="98" t="n">
        <v>2985</v>
      </c>
    </row>
    <row r="1759" customFormat="false" ht="12.75" hidden="false" customHeight="false" outlineLevel="0" collapsed="false">
      <c r="A1759" s="131" t="s">
        <v>61</v>
      </c>
      <c r="B1759" s="98" t="n">
        <v>14180</v>
      </c>
      <c r="C1759" s="98" t="n">
        <v>0</v>
      </c>
      <c r="D1759" s="98" t="n">
        <v>14180</v>
      </c>
    </row>
    <row r="1760" customFormat="false" ht="12.75" hidden="false" customHeight="false" outlineLevel="0" collapsed="false">
      <c r="A1760" s="95" t="s">
        <v>496</v>
      </c>
      <c r="B1760" s="96" t="n">
        <v>8738504</v>
      </c>
      <c r="C1760" s="96" t="n">
        <v>-632683</v>
      </c>
      <c r="D1760" s="96" t="n">
        <v>8105821</v>
      </c>
    </row>
    <row r="1761" customFormat="false" ht="12.75" hidden="false" customHeight="false" outlineLevel="0" collapsed="false">
      <c r="A1761" s="87" t="s">
        <v>497</v>
      </c>
      <c r="B1761" s="91" t="n">
        <v>918183</v>
      </c>
      <c r="C1761" s="91" t="n">
        <v>-10450</v>
      </c>
      <c r="D1761" s="91" t="n">
        <v>907733</v>
      </c>
    </row>
    <row r="1762" customFormat="false" ht="12.75" hidden="false" customHeight="false" outlineLevel="0" collapsed="false">
      <c r="A1762" s="129" t="s">
        <v>498</v>
      </c>
      <c r="B1762" s="91" t="n">
        <v>97150</v>
      </c>
      <c r="C1762" s="91" t="n">
        <v>0</v>
      </c>
      <c r="D1762" s="91" t="n">
        <v>97150</v>
      </c>
    </row>
    <row r="1763" customFormat="false" ht="12.75" hidden="false" customHeight="false" outlineLevel="0" collapsed="false">
      <c r="A1763" s="130" t="s">
        <v>74</v>
      </c>
      <c r="B1763" s="93" t="n">
        <v>97150</v>
      </c>
      <c r="C1763" s="93" t="n">
        <v>0</v>
      </c>
      <c r="D1763" s="93" t="n">
        <v>97150</v>
      </c>
    </row>
    <row r="1764" customFormat="false" ht="12.75" hidden="false" customHeight="false" outlineLevel="0" collapsed="false">
      <c r="A1764" s="131" t="s">
        <v>59</v>
      </c>
      <c r="B1764" s="98" t="n">
        <v>97150</v>
      </c>
      <c r="C1764" s="98" t="n">
        <v>0</v>
      </c>
      <c r="D1764" s="98" t="n">
        <v>97150</v>
      </c>
    </row>
    <row r="1765" customFormat="false" ht="12.75" hidden="false" customHeight="false" outlineLevel="0" collapsed="false">
      <c r="A1765" s="131" t="s">
        <v>61</v>
      </c>
      <c r="B1765" s="98" t="n">
        <v>5500</v>
      </c>
      <c r="C1765" s="98" t="n">
        <v>0</v>
      </c>
      <c r="D1765" s="98" t="n">
        <v>5500</v>
      </c>
    </row>
    <row r="1766" customFormat="false" ht="12.75" hidden="false" customHeight="false" outlineLevel="0" collapsed="false">
      <c r="A1766" s="131" t="s">
        <v>63</v>
      </c>
      <c r="B1766" s="98" t="n">
        <v>10000</v>
      </c>
      <c r="C1766" s="98" t="n">
        <v>0</v>
      </c>
      <c r="D1766" s="98" t="n">
        <v>10000</v>
      </c>
    </row>
    <row r="1767" customFormat="false" ht="12.75" hidden="false" customHeight="false" outlineLevel="0" collapsed="false">
      <c r="A1767" s="131" t="s">
        <v>64</v>
      </c>
      <c r="B1767" s="98" t="n">
        <v>6700</v>
      </c>
      <c r="C1767" s="98" t="n">
        <v>0</v>
      </c>
      <c r="D1767" s="98" t="n">
        <v>6700</v>
      </c>
    </row>
    <row r="1768" customFormat="false" ht="12.75" hidden="false" customHeight="false" outlineLevel="0" collapsed="false">
      <c r="A1768" s="131" t="s">
        <v>66</v>
      </c>
      <c r="B1768" s="98" t="n">
        <v>74950</v>
      </c>
      <c r="C1768" s="98" t="n">
        <v>0</v>
      </c>
      <c r="D1768" s="98" t="n">
        <v>74950</v>
      </c>
    </row>
    <row r="1769" customFormat="false" ht="12.75" hidden="false" customHeight="false" outlineLevel="0" collapsed="false">
      <c r="A1769" s="129" t="s">
        <v>499</v>
      </c>
      <c r="B1769" s="91" t="n">
        <v>80265</v>
      </c>
      <c r="C1769" s="91" t="n">
        <v>0</v>
      </c>
      <c r="D1769" s="91" t="n">
        <v>80265</v>
      </c>
    </row>
    <row r="1770" customFormat="false" ht="12.75" hidden="false" customHeight="false" outlineLevel="0" collapsed="false">
      <c r="A1770" s="130" t="s">
        <v>74</v>
      </c>
      <c r="B1770" s="93" t="n">
        <v>80265</v>
      </c>
      <c r="C1770" s="93" t="n">
        <v>0</v>
      </c>
      <c r="D1770" s="93" t="n">
        <v>80265</v>
      </c>
    </row>
    <row r="1771" customFormat="false" ht="12.75" hidden="false" customHeight="false" outlineLevel="0" collapsed="false">
      <c r="A1771" s="131" t="s">
        <v>59</v>
      </c>
      <c r="B1771" s="98" t="n">
        <v>80265</v>
      </c>
      <c r="C1771" s="98" t="n">
        <v>0</v>
      </c>
      <c r="D1771" s="98" t="n">
        <v>80265</v>
      </c>
    </row>
    <row r="1772" customFormat="false" ht="12.75" hidden="false" customHeight="false" outlineLevel="0" collapsed="false">
      <c r="A1772" s="131" t="s">
        <v>61</v>
      </c>
      <c r="B1772" s="98" t="n">
        <v>9400</v>
      </c>
      <c r="C1772" s="98" t="n">
        <v>0</v>
      </c>
      <c r="D1772" s="98" t="n">
        <v>9400</v>
      </c>
    </row>
    <row r="1773" customFormat="false" ht="12.75" hidden="false" customHeight="false" outlineLevel="0" collapsed="false">
      <c r="A1773" s="131" t="s">
        <v>63</v>
      </c>
      <c r="B1773" s="98" t="n">
        <v>36000</v>
      </c>
      <c r="C1773" s="98" t="n">
        <v>0</v>
      </c>
      <c r="D1773" s="98" t="n">
        <v>36000</v>
      </c>
    </row>
    <row r="1774" customFormat="false" ht="12.75" hidden="false" customHeight="false" outlineLevel="0" collapsed="false">
      <c r="A1774" s="131" t="s">
        <v>64</v>
      </c>
      <c r="B1774" s="98" t="n">
        <v>2600</v>
      </c>
      <c r="C1774" s="98" t="n">
        <v>0</v>
      </c>
      <c r="D1774" s="98" t="n">
        <v>2600</v>
      </c>
    </row>
    <row r="1775" customFormat="false" ht="12.75" hidden="false" customHeight="false" outlineLevel="0" collapsed="false">
      <c r="A1775" s="131" t="s">
        <v>66</v>
      </c>
      <c r="B1775" s="98" t="n">
        <v>32265</v>
      </c>
      <c r="C1775" s="98" t="n">
        <v>0</v>
      </c>
      <c r="D1775" s="98" t="n">
        <v>32265</v>
      </c>
    </row>
    <row r="1776" customFormat="false" ht="12.75" hidden="false" customHeight="false" outlineLevel="0" collapsed="false">
      <c r="A1776" s="129" t="s">
        <v>500</v>
      </c>
      <c r="B1776" s="91" t="n">
        <v>127000</v>
      </c>
      <c r="C1776" s="91" t="n">
        <v>0</v>
      </c>
      <c r="D1776" s="91" t="n">
        <v>127000</v>
      </c>
    </row>
    <row r="1777" customFormat="false" ht="12.75" hidden="false" customHeight="false" outlineLevel="0" collapsed="false">
      <c r="A1777" s="130" t="s">
        <v>74</v>
      </c>
      <c r="B1777" s="93" t="n">
        <v>127000</v>
      </c>
      <c r="C1777" s="93" t="n">
        <v>0</v>
      </c>
      <c r="D1777" s="93" t="n">
        <v>127000</v>
      </c>
    </row>
    <row r="1778" customFormat="false" ht="12.75" hidden="false" customHeight="false" outlineLevel="0" collapsed="false">
      <c r="A1778" s="131" t="s">
        <v>59</v>
      </c>
      <c r="B1778" s="98" t="n">
        <v>127000</v>
      </c>
      <c r="C1778" s="98" t="n">
        <v>0</v>
      </c>
      <c r="D1778" s="98" t="n">
        <v>127000</v>
      </c>
    </row>
    <row r="1779" customFormat="false" ht="12.75" hidden="false" customHeight="false" outlineLevel="0" collapsed="false">
      <c r="A1779" s="131" t="s">
        <v>61</v>
      </c>
      <c r="B1779" s="98" t="n">
        <v>6700</v>
      </c>
      <c r="C1779" s="98" t="n">
        <v>0</v>
      </c>
      <c r="D1779" s="98" t="n">
        <v>6700</v>
      </c>
    </row>
    <row r="1780" customFormat="false" ht="12.75" hidden="false" customHeight="false" outlineLevel="0" collapsed="false">
      <c r="A1780" s="131" t="s">
        <v>64</v>
      </c>
      <c r="B1780" s="98" t="n">
        <v>4500</v>
      </c>
      <c r="C1780" s="98" t="n">
        <v>0</v>
      </c>
      <c r="D1780" s="98" t="n">
        <v>4500</v>
      </c>
    </row>
    <row r="1781" customFormat="false" ht="12.75" hidden="false" customHeight="false" outlineLevel="0" collapsed="false">
      <c r="A1781" s="131" t="s">
        <v>66</v>
      </c>
      <c r="B1781" s="98" t="n">
        <v>115800</v>
      </c>
      <c r="C1781" s="98" t="n">
        <v>0</v>
      </c>
      <c r="D1781" s="98" t="n">
        <v>115800</v>
      </c>
    </row>
    <row r="1782" customFormat="false" ht="12.75" hidden="false" customHeight="false" outlineLevel="0" collapsed="false">
      <c r="A1782" s="129" t="s">
        <v>501</v>
      </c>
      <c r="B1782" s="91" t="n">
        <v>125000</v>
      </c>
      <c r="C1782" s="91" t="n">
        <v>0</v>
      </c>
      <c r="D1782" s="91" t="n">
        <v>125000</v>
      </c>
    </row>
    <row r="1783" customFormat="false" ht="12.75" hidden="false" customHeight="false" outlineLevel="0" collapsed="false">
      <c r="A1783" s="130" t="s">
        <v>74</v>
      </c>
      <c r="B1783" s="93" t="n">
        <v>125000</v>
      </c>
      <c r="C1783" s="93" t="n">
        <v>0</v>
      </c>
      <c r="D1783" s="93" t="n">
        <v>125000</v>
      </c>
    </row>
    <row r="1784" customFormat="false" ht="12.75" hidden="false" customHeight="false" outlineLevel="0" collapsed="false">
      <c r="A1784" s="131" t="s">
        <v>59</v>
      </c>
      <c r="B1784" s="98" t="n">
        <v>125000</v>
      </c>
      <c r="C1784" s="98" t="n">
        <v>0</v>
      </c>
      <c r="D1784" s="98" t="n">
        <v>125000</v>
      </c>
    </row>
    <row r="1785" customFormat="false" ht="12.75" hidden="false" customHeight="false" outlineLevel="0" collapsed="false">
      <c r="A1785" s="131" t="s">
        <v>61</v>
      </c>
      <c r="B1785" s="98" t="n">
        <v>30850</v>
      </c>
      <c r="C1785" s="98" t="n">
        <v>-4950</v>
      </c>
      <c r="D1785" s="98" t="n">
        <v>25900</v>
      </c>
    </row>
    <row r="1786" customFormat="false" ht="12.75" hidden="false" customHeight="false" outlineLevel="0" collapsed="false">
      <c r="A1786" s="131" t="s">
        <v>63</v>
      </c>
      <c r="B1786" s="98" t="n">
        <v>38500</v>
      </c>
      <c r="C1786" s="98" t="n">
        <v>-2500</v>
      </c>
      <c r="D1786" s="98" t="n">
        <v>36000</v>
      </c>
    </row>
    <row r="1787" customFormat="false" ht="12.75" hidden="false" customHeight="false" outlineLevel="0" collapsed="false">
      <c r="A1787" s="131" t="s">
        <v>66</v>
      </c>
      <c r="B1787" s="98" t="n">
        <v>55650</v>
      </c>
      <c r="C1787" s="98" t="n">
        <v>7450</v>
      </c>
      <c r="D1787" s="98" t="n">
        <v>63100</v>
      </c>
    </row>
    <row r="1788" customFormat="false" ht="12.75" hidden="false" customHeight="false" outlineLevel="0" collapsed="false">
      <c r="A1788" s="129" t="s">
        <v>502</v>
      </c>
      <c r="B1788" s="91" t="n">
        <v>136800</v>
      </c>
      <c r="C1788" s="91" t="n">
        <v>0</v>
      </c>
      <c r="D1788" s="91" t="n">
        <v>136800</v>
      </c>
    </row>
    <row r="1789" customFormat="false" ht="12.75" hidden="false" customHeight="false" outlineLevel="0" collapsed="false">
      <c r="A1789" s="130" t="s">
        <v>74</v>
      </c>
      <c r="B1789" s="93" t="n">
        <v>109800</v>
      </c>
      <c r="C1789" s="93" t="n">
        <v>0</v>
      </c>
      <c r="D1789" s="93" t="n">
        <v>109800</v>
      </c>
    </row>
    <row r="1790" customFormat="false" ht="12.75" hidden="false" customHeight="false" outlineLevel="0" collapsed="false">
      <c r="A1790" s="131" t="s">
        <v>59</v>
      </c>
      <c r="B1790" s="98" t="n">
        <v>109800</v>
      </c>
      <c r="C1790" s="98" t="n">
        <v>0</v>
      </c>
      <c r="D1790" s="98" t="n">
        <v>109800</v>
      </c>
    </row>
    <row r="1791" customFormat="false" ht="12.75" hidden="false" customHeight="false" outlineLevel="0" collapsed="false">
      <c r="A1791" s="131" t="s">
        <v>63</v>
      </c>
      <c r="B1791" s="98" t="n">
        <v>24400</v>
      </c>
      <c r="C1791" s="98" t="n">
        <v>0</v>
      </c>
      <c r="D1791" s="98" t="n">
        <v>24400</v>
      </c>
    </row>
    <row r="1792" customFormat="false" ht="12.75" hidden="false" customHeight="false" outlineLevel="0" collapsed="false">
      <c r="A1792" s="131" t="s">
        <v>66</v>
      </c>
      <c r="B1792" s="98" t="n">
        <v>85400</v>
      </c>
      <c r="C1792" s="98" t="n">
        <v>0</v>
      </c>
      <c r="D1792" s="98" t="n">
        <v>85400</v>
      </c>
    </row>
    <row r="1793" customFormat="false" ht="12.75" hidden="false" customHeight="false" outlineLevel="0" collapsed="false">
      <c r="A1793" s="130" t="s">
        <v>84</v>
      </c>
      <c r="B1793" s="93" t="n">
        <v>27000</v>
      </c>
      <c r="C1793" s="93" t="n">
        <v>0</v>
      </c>
      <c r="D1793" s="93" t="n">
        <v>27000</v>
      </c>
    </row>
    <row r="1794" customFormat="false" ht="12.75" hidden="false" customHeight="false" outlineLevel="0" collapsed="false">
      <c r="A1794" s="131" t="s">
        <v>59</v>
      </c>
      <c r="B1794" s="98" t="n">
        <v>27000</v>
      </c>
      <c r="C1794" s="98" t="n">
        <v>0</v>
      </c>
      <c r="D1794" s="98" t="n">
        <v>27000</v>
      </c>
    </row>
    <row r="1795" customFormat="false" ht="12.75" hidden="false" customHeight="false" outlineLevel="0" collapsed="false">
      <c r="A1795" s="131" t="s">
        <v>63</v>
      </c>
      <c r="B1795" s="98" t="n">
        <v>14000</v>
      </c>
      <c r="C1795" s="98" t="n">
        <v>0</v>
      </c>
      <c r="D1795" s="98" t="n">
        <v>14000</v>
      </c>
    </row>
    <row r="1796" customFormat="false" ht="12.75" hidden="false" customHeight="false" outlineLevel="0" collapsed="false">
      <c r="A1796" s="131" t="s">
        <v>66</v>
      </c>
      <c r="B1796" s="98" t="n">
        <v>13000</v>
      </c>
      <c r="C1796" s="98" t="n">
        <v>0</v>
      </c>
      <c r="D1796" s="98" t="n">
        <v>13000</v>
      </c>
    </row>
    <row r="1797" customFormat="false" ht="12.75" hidden="false" customHeight="false" outlineLevel="0" collapsed="false">
      <c r="A1797" s="129" t="s">
        <v>503</v>
      </c>
      <c r="B1797" s="91" t="n">
        <v>53600</v>
      </c>
      <c r="C1797" s="91" t="n">
        <v>0</v>
      </c>
      <c r="D1797" s="91" t="n">
        <v>53600</v>
      </c>
    </row>
    <row r="1798" customFormat="false" ht="12.75" hidden="false" customHeight="false" outlineLevel="0" collapsed="false">
      <c r="A1798" s="130" t="s">
        <v>74</v>
      </c>
      <c r="B1798" s="93" t="n">
        <v>53600</v>
      </c>
      <c r="C1798" s="93" t="n">
        <v>0</v>
      </c>
      <c r="D1798" s="93" t="n">
        <v>53600</v>
      </c>
    </row>
    <row r="1799" customFormat="false" ht="12.75" hidden="false" customHeight="false" outlineLevel="0" collapsed="false">
      <c r="A1799" s="131" t="s">
        <v>59</v>
      </c>
      <c r="B1799" s="98" t="n">
        <v>53600</v>
      </c>
      <c r="C1799" s="98" t="n">
        <v>0</v>
      </c>
      <c r="D1799" s="98" t="n">
        <v>53600</v>
      </c>
    </row>
    <row r="1800" customFormat="false" ht="12.75" hidden="false" customHeight="false" outlineLevel="0" collapsed="false">
      <c r="A1800" s="131" t="s">
        <v>61</v>
      </c>
      <c r="B1800" s="98" t="n">
        <v>8200</v>
      </c>
      <c r="C1800" s="98" t="n">
        <v>0</v>
      </c>
      <c r="D1800" s="98" t="n">
        <v>8200</v>
      </c>
    </row>
    <row r="1801" customFormat="false" ht="12.75" hidden="false" customHeight="false" outlineLevel="0" collapsed="false">
      <c r="A1801" s="131" t="s">
        <v>63</v>
      </c>
      <c r="B1801" s="98" t="n">
        <v>5400</v>
      </c>
      <c r="C1801" s="98" t="n">
        <v>0</v>
      </c>
      <c r="D1801" s="98" t="n">
        <v>5400</v>
      </c>
    </row>
    <row r="1802" customFormat="false" ht="12.75" hidden="false" customHeight="false" outlineLevel="0" collapsed="false">
      <c r="A1802" s="131" t="s">
        <v>64</v>
      </c>
      <c r="B1802" s="98" t="n">
        <v>1000</v>
      </c>
      <c r="C1802" s="98" t="n">
        <v>0</v>
      </c>
      <c r="D1802" s="98" t="n">
        <v>1000</v>
      </c>
    </row>
    <row r="1803" customFormat="false" ht="12.75" hidden="false" customHeight="false" outlineLevel="0" collapsed="false">
      <c r="A1803" s="131" t="s">
        <v>66</v>
      </c>
      <c r="B1803" s="98" t="n">
        <v>39000</v>
      </c>
      <c r="C1803" s="98" t="n">
        <v>0</v>
      </c>
      <c r="D1803" s="98" t="n">
        <v>39000</v>
      </c>
    </row>
    <row r="1804" customFormat="false" ht="12.75" hidden="false" customHeight="false" outlineLevel="0" collapsed="false">
      <c r="A1804" s="129" t="s">
        <v>504</v>
      </c>
      <c r="B1804" s="91" t="n">
        <v>31000</v>
      </c>
      <c r="C1804" s="91" t="n">
        <v>0</v>
      </c>
      <c r="D1804" s="91" t="n">
        <v>31000</v>
      </c>
    </row>
    <row r="1805" customFormat="false" ht="12.75" hidden="false" customHeight="false" outlineLevel="0" collapsed="false">
      <c r="A1805" s="130" t="s">
        <v>74</v>
      </c>
      <c r="B1805" s="93" t="n">
        <v>31000</v>
      </c>
      <c r="C1805" s="93" t="n">
        <v>0</v>
      </c>
      <c r="D1805" s="93" t="n">
        <v>31000</v>
      </c>
    </row>
    <row r="1806" customFormat="false" ht="12.75" hidden="false" customHeight="false" outlineLevel="0" collapsed="false">
      <c r="A1806" s="131" t="s">
        <v>59</v>
      </c>
      <c r="B1806" s="98" t="n">
        <v>31000</v>
      </c>
      <c r="C1806" s="98" t="n">
        <v>0</v>
      </c>
      <c r="D1806" s="98" t="n">
        <v>31000</v>
      </c>
    </row>
    <row r="1807" customFormat="false" ht="12.75" hidden="false" customHeight="false" outlineLevel="0" collapsed="false">
      <c r="A1807" s="131" t="s">
        <v>61</v>
      </c>
      <c r="B1807" s="98" t="n">
        <v>14000</v>
      </c>
      <c r="C1807" s="98" t="n">
        <v>-3000</v>
      </c>
      <c r="D1807" s="98" t="n">
        <v>11000</v>
      </c>
    </row>
    <row r="1808" customFormat="false" ht="12.75" hidden="false" customHeight="false" outlineLevel="0" collapsed="false">
      <c r="A1808" s="131" t="s">
        <v>63</v>
      </c>
      <c r="B1808" s="98" t="n">
        <v>6000</v>
      </c>
      <c r="C1808" s="98" t="n">
        <v>-1000</v>
      </c>
      <c r="D1808" s="98" t="n">
        <v>5000</v>
      </c>
    </row>
    <row r="1809" customFormat="false" ht="12.75" hidden="false" customHeight="false" outlineLevel="0" collapsed="false">
      <c r="A1809" s="131" t="s">
        <v>64</v>
      </c>
      <c r="B1809" s="98" t="n">
        <v>1000</v>
      </c>
      <c r="C1809" s="98" t="n">
        <v>0</v>
      </c>
      <c r="D1809" s="98" t="n">
        <v>1000</v>
      </c>
    </row>
    <row r="1810" customFormat="false" ht="12.75" hidden="false" customHeight="false" outlineLevel="0" collapsed="false">
      <c r="A1810" s="131" t="s">
        <v>66</v>
      </c>
      <c r="B1810" s="98" t="n">
        <v>10000</v>
      </c>
      <c r="C1810" s="98" t="n">
        <v>4000</v>
      </c>
      <c r="D1810" s="98" t="n">
        <v>14000</v>
      </c>
    </row>
    <row r="1811" customFormat="false" ht="12.75" hidden="false" customHeight="false" outlineLevel="0" collapsed="false">
      <c r="A1811" s="129" t="s">
        <v>505</v>
      </c>
      <c r="B1811" s="91" t="n">
        <v>8000</v>
      </c>
      <c r="C1811" s="91" t="n">
        <v>100</v>
      </c>
      <c r="D1811" s="91" t="n">
        <v>8100</v>
      </c>
    </row>
    <row r="1812" customFormat="false" ht="12.75" hidden="false" customHeight="false" outlineLevel="0" collapsed="false">
      <c r="A1812" s="130" t="s">
        <v>74</v>
      </c>
      <c r="B1812" s="93" t="n">
        <v>8000</v>
      </c>
      <c r="C1812" s="93" t="n">
        <v>100</v>
      </c>
      <c r="D1812" s="93" t="n">
        <v>8100</v>
      </c>
    </row>
    <row r="1813" customFormat="false" ht="12.75" hidden="false" customHeight="false" outlineLevel="0" collapsed="false">
      <c r="A1813" s="131" t="s">
        <v>59</v>
      </c>
      <c r="B1813" s="98" t="n">
        <v>8000</v>
      </c>
      <c r="C1813" s="98" t="n">
        <v>100</v>
      </c>
      <c r="D1813" s="98" t="n">
        <v>8100</v>
      </c>
    </row>
    <row r="1814" customFormat="false" ht="12.75" hidden="false" customHeight="false" outlineLevel="0" collapsed="false">
      <c r="A1814" s="131" t="s">
        <v>61</v>
      </c>
      <c r="B1814" s="98" t="n">
        <v>5000</v>
      </c>
      <c r="C1814" s="98" t="n">
        <v>100</v>
      </c>
      <c r="D1814" s="98" t="n">
        <v>5100</v>
      </c>
    </row>
    <row r="1815" customFormat="false" ht="12.75" hidden="false" customHeight="false" outlineLevel="0" collapsed="false">
      <c r="A1815" s="131" t="s">
        <v>66</v>
      </c>
      <c r="B1815" s="98" t="n">
        <v>3000</v>
      </c>
      <c r="C1815" s="98" t="n">
        <v>0</v>
      </c>
      <c r="D1815" s="98" t="n">
        <v>3000</v>
      </c>
    </row>
    <row r="1816" customFormat="false" ht="12.75" hidden="false" customHeight="false" outlineLevel="0" collapsed="false">
      <c r="A1816" s="129" t="s">
        <v>506</v>
      </c>
      <c r="B1816" s="91" t="n">
        <v>42300</v>
      </c>
      <c r="C1816" s="91" t="n">
        <v>0</v>
      </c>
      <c r="D1816" s="91" t="n">
        <v>42300</v>
      </c>
    </row>
    <row r="1817" customFormat="false" ht="12.75" hidden="false" customHeight="false" outlineLevel="0" collapsed="false">
      <c r="A1817" s="130" t="s">
        <v>74</v>
      </c>
      <c r="B1817" s="93" t="n">
        <v>42300</v>
      </c>
      <c r="C1817" s="93" t="n">
        <v>0</v>
      </c>
      <c r="D1817" s="93" t="n">
        <v>42300</v>
      </c>
    </row>
    <row r="1818" customFormat="false" ht="12.75" hidden="false" customHeight="false" outlineLevel="0" collapsed="false">
      <c r="A1818" s="131" t="s">
        <v>59</v>
      </c>
      <c r="B1818" s="98" t="n">
        <v>42300</v>
      </c>
      <c r="C1818" s="98" t="n">
        <v>0</v>
      </c>
      <c r="D1818" s="98" t="n">
        <v>42300</v>
      </c>
    </row>
    <row r="1819" customFormat="false" ht="12.75" hidden="false" customHeight="false" outlineLevel="0" collapsed="false">
      <c r="A1819" s="131" t="s">
        <v>61</v>
      </c>
      <c r="B1819" s="98" t="n">
        <v>4000</v>
      </c>
      <c r="C1819" s="98" t="n">
        <v>0</v>
      </c>
      <c r="D1819" s="98" t="n">
        <v>4000</v>
      </c>
    </row>
    <row r="1820" customFormat="false" ht="12.75" hidden="false" customHeight="false" outlineLevel="0" collapsed="false">
      <c r="A1820" s="131" t="s">
        <v>63</v>
      </c>
      <c r="B1820" s="98" t="n">
        <v>300</v>
      </c>
      <c r="C1820" s="98" t="n">
        <v>0</v>
      </c>
      <c r="D1820" s="98" t="n">
        <v>300</v>
      </c>
    </row>
    <row r="1821" customFormat="false" ht="12.75" hidden="false" customHeight="false" outlineLevel="0" collapsed="false">
      <c r="A1821" s="131" t="s">
        <v>66</v>
      </c>
      <c r="B1821" s="98" t="n">
        <v>38000</v>
      </c>
      <c r="C1821" s="98" t="n">
        <v>0</v>
      </c>
      <c r="D1821" s="98" t="n">
        <v>38000</v>
      </c>
    </row>
    <row r="1822" customFormat="false" ht="12.75" hidden="false" customHeight="false" outlineLevel="0" collapsed="false">
      <c r="A1822" s="134" t="s">
        <v>507</v>
      </c>
      <c r="B1822" s="91" t="n">
        <v>38818</v>
      </c>
      <c r="C1822" s="91" t="n">
        <v>-10550</v>
      </c>
      <c r="D1822" s="91" t="n">
        <v>28268</v>
      </c>
    </row>
    <row r="1823" customFormat="false" ht="12.75" hidden="false" customHeight="false" outlineLevel="0" collapsed="false">
      <c r="A1823" s="130" t="s">
        <v>79</v>
      </c>
      <c r="B1823" s="93" t="n">
        <v>38818</v>
      </c>
      <c r="C1823" s="93" t="n">
        <v>-10550</v>
      </c>
      <c r="D1823" s="93" t="n">
        <v>28268</v>
      </c>
    </row>
    <row r="1824" customFormat="false" ht="12.75" hidden="false" customHeight="false" outlineLevel="0" collapsed="false">
      <c r="A1824" s="131" t="s">
        <v>59</v>
      </c>
      <c r="B1824" s="98" t="n">
        <v>38818</v>
      </c>
      <c r="C1824" s="98" t="n">
        <v>-10550</v>
      </c>
      <c r="D1824" s="98" t="n">
        <v>28268</v>
      </c>
    </row>
    <row r="1825" customFormat="false" ht="12.75" hidden="false" customHeight="false" outlineLevel="0" collapsed="false">
      <c r="A1825" s="131" t="s">
        <v>61</v>
      </c>
      <c r="B1825" s="98" t="n">
        <v>1400</v>
      </c>
      <c r="C1825" s="98" t="n">
        <v>-1400</v>
      </c>
      <c r="D1825" s="98" t="n">
        <v>0</v>
      </c>
    </row>
    <row r="1826" customFormat="false" ht="12.75" hidden="false" customHeight="false" outlineLevel="0" collapsed="false">
      <c r="A1826" s="131" t="s">
        <v>63</v>
      </c>
      <c r="B1826" s="98" t="n">
        <v>13225</v>
      </c>
      <c r="C1826" s="98" t="n">
        <v>-9150</v>
      </c>
      <c r="D1826" s="98" t="n">
        <v>4075</v>
      </c>
    </row>
    <row r="1827" customFormat="false" ht="12.75" hidden="false" customHeight="false" outlineLevel="0" collapsed="false">
      <c r="A1827" s="131" t="s">
        <v>64</v>
      </c>
      <c r="B1827" s="98" t="n">
        <v>5300</v>
      </c>
      <c r="C1827" s="98" t="n">
        <v>0</v>
      </c>
      <c r="D1827" s="98" t="n">
        <v>5300</v>
      </c>
    </row>
    <row r="1828" customFormat="false" ht="12.75" hidden="false" customHeight="false" outlineLevel="0" collapsed="false">
      <c r="A1828" s="131" t="s">
        <v>66</v>
      </c>
      <c r="B1828" s="98" t="n">
        <v>18893</v>
      </c>
      <c r="C1828" s="98" t="n">
        <v>0</v>
      </c>
      <c r="D1828" s="98" t="n">
        <v>18893</v>
      </c>
    </row>
    <row r="1829" customFormat="false" ht="26.25" hidden="false" customHeight="true" outlineLevel="0" collapsed="false">
      <c r="A1829" s="132" t="s">
        <v>508</v>
      </c>
      <c r="B1829" s="91" t="n">
        <v>160000</v>
      </c>
      <c r="C1829" s="91" t="n">
        <v>-10000</v>
      </c>
      <c r="D1829" s="91" t="n">
        <v>150000</v>
      </c>
    </row>
    <row r="1830" customFormat="false" ht="12.75" hidden="false" customHeight="false" outlineLevel="0" collapsed="false">
      <c r="A1830" s="130" t="s">
        <v>79</v>
      </c>
      <c r="B1830" s="93" t="n">
        <v>160000</v>
      </c>
      <c r="C1830" s="93" t="n">
        <v>-10000</v>
      </c>
      <c r="D1830" s="93" t="n">
        <v>150000</v>
      </c>
    </row>
    <row r="1831" customFormat="false" ht="12.75" hidden="false" customHeight="false" outlineLevel="0" collapsed="false">
      <c r="A1831" s="131" t="s">
        <v>59</v>
      </c>
      <c r="B1831" s="98" t="n">
        <v>160000</v>
      </c>
      <c r="C1831" s="98" t="n">
        <v>-10000</v>
      </c>
      <c r="D1831" s="98" t="n">
        <v>150000</v>
      </c>
    </row>
    <row r="1832" customFormat="false" ht="12.75" hidden="false" customHeight="false" outlineLevel="0" collapsed="false">
      <c r="A1832" s="131" t="s">
        <v>66</v>
      </c>
      <c r="B1832" s="98" t="n">
        <v>160000</v>
      </c>
      <c r="C1832" s="98" t="n">
        <v>-10000</v>
      </c>
      <c r="D1832" s="98" t="n">
        <v>150000</v>
      </c>
    </row>
    <row r="1833" customFormat="false" ht="25.5" hidden="false" customHeight="false" outlineLevel="0" collapsed="false">
      <c r="A1833" s="129" t="s">
        <v>509</v>
      </c>
      <c r="B1833" s="91" t="n">
        <v>18250</v>
      </c>
      <c r="C1833" s="91" t="n">
        <v>10000</v>
      </c>
      <c r="D1833" s="91" t="n">
        <v>28250</v>
      </c>
    </row>
    <row r="1834" customFormat="false" ht="12.75" hidden="false" customHeight="false" outlineLevel="0" collapsed="false">
      <c r="A1834" s="130" t="s">
        <v>79</v>
      </c>
      <c r="B1834" s="93" t="n">
        <v>18250</v>
      </c>
      <c r="C1834" s="93" t="n">
        <v>10000</v>
      </c>
      <c r="D1834" s="93" t="n">
        <v>28250</v>
      </c>
    </row>
    <row r="1835" customFormat="false" ht="12.75" hidden="false" customHeight="false" outlineLevel="0" collapsed="false">
      <c r="A1835" s="131" t="s">
        <v>59</v>
      </c>
      <c r="B1835" s="98" t="n">
        <v>18250</v>
      </c>
      <c r="C1835" s="98" t="n">
        <v>10000</v>
      </c>
      <c r="D1835" s="98" t="n">
        <v>28250</v>
      </c>
    </row>
    <row r="1836" customFormat="false" ht="12.75" hidden="false" customHeight="false" outlineLevel="0" collapsed="false">
      <c r="A1836" s="131" t="s">
        <v>66</v>
      </c>
      <c r="B1836" s="98" t="n">
        <v>18250</v>
      </c>
      <c r="C1836" s="98" t="n">
        <v>10000</v>
      </c>
      <c r="D1836" s="98" t="n">
        <v>28250</v>
      </c>
    </row>
    <row r="1837" customFormat="false" ht="12.75" hidden="false" customHeight="false" outlineLevel="0" collapsed="false">
      <c r="A1837" s="87" t="s">
        <v>510</v>
      </c>
      <c r="B1837" s="91" t="n">
        <v>8000</v>
      </c>
      <c r="C1837" s="91" t="n">
        <v>0</v>
      </c>
      <c r="D1837" s="91" t="n">
        <v>8000</v>
      </c>
    </row>
    <row r="1838" customFormat="false" ht="12.75" hidden="false" customHeight="false" outlineLevel="0" collapsed="false">
      <c r="A1838" s="129" t="s">
        <v>511</v>
      </c>
      <c r="B1838" s="91" t="n">
        <v>8000</v>
      </c>
      <c r="C1838" s="91" t="n">
        <v>0</v>
      </c>
      <c r="D1838" s="91" t="n">
        <v>8000</v>
      </c>
    </row>
    <row r="1839" customFormat="false" ht="12.75" hidden="false" customHeight="false" outlineLevel="0" collapsed="false">
      <c r="A1839" s="130" t="s">
        <v>74</v>
      </c>
      <c r="B1839" s="93" t="n">
        <v>8000</v>
      </c>
      <c r="C1839" s="93" t="n">
        <v>0</v>
      </c>
      <c r="D1839" s="93" t="n">
        <v>8000</v>
      </c>
    </row>
    <row r="1840" customFormat="false" ht="12.75" hidden="false" customHeight="false" outlineLevel="0" collapsed="false">
      <c r="A1840" s="131" t="s">
        <v>59</v>
      </c>
      <c r="B1840" s="98" t="n">
        <v>8000</v>
      </c>
      <c r="C1840" s="98" t="n">
        <v>0</v>
      </c>
      <c r="D1840" s="98" t="n">
        <v>8000</v>
      </c>
    </row>
    <row r="1841" customFormat="false" ht="12.75" hidden="false" customHeight="false" outlineLevel="0" collapsed="false">
      <c r="A1841" s="131" t="s">
        <v>61</v>
      </c>
      <c r="B1841" s="98" t="n">
        <v>8000</v>
      </c>
      <c r="C1841" s="98" t="n">
        <v>0</v>
      </c>
      <c r="D1841" s="98" t="n">
        <v>8000</v>
      </c>
    </row>
    <row r="1842" customFormat="false" ht="12.75" hidden="false" customHeight="false" outlineLevel="0" collapsed="false">
      <c r="A1842" s="87" t="s">
        <v>512</v>
      </c>
      <c r="B1842" s="91" t="n">
        <v>596300</v>
      </c>
      <c r="C1842" s="91" t="n">
        <v>52652</v>
      </c>
      <c r="D1842" s="91" t="n">
        <v>648952</v>
      </c>
    </row>
    <row r="1843" customFormat="false" ht="12.75" hidden="false" customHeight="false" outlineLevel="0" collapsed="false">
      <c r="A1843" s="134" t="s">
        <v>513</v>
      </c>
      <c r="B1843" s="91" t="n">
        <v>596300</v>
      </c>
      <c r="C1843" s="91" t="n">
        <v>52652</v>
      </c>
      <c r="D1843" s="91" t="n">
        <v>648952</v>
      </c>
    </row>
    <row r="1844" customFormat="false" ht="12.75" hidden="false" customHeight="false" outlineLevel="0" collapsed="false">
      <c r="A1844" s="130" t="s">
        <v>74</v>
      </c>
      <c r="B1844" s="93" t="n">
        <v>574300</v>
      </c>
      <c r="C1844" s="93" t="n">
        <v>42152</v>
      </c>
      <c r="D1844" s="93" t="n">
        <v>616452</v>
      </c>
    </row>
    <row r="1845" customFormat="false" ht="12.75" hidden="false" customHeight="false" outlineLevel="0" collapsed="false">
      <c r="A1845" s="131" t="s">
        <v>59</v>
      </c>
      <c r="B1845" s="98" t="n">
        <v>546500</v>
      </c>
      <c r="C1845" s="98" t="n">
        <v>53000</v>
      </c>
      <c r="D1845" s="98" t="n">
        <v>599500</v>
      </c>
    </row>
    <row r="1846" customFormat="false" ht="12.75" hidden="false" customHeight="false" outlineLevel="0" collapsed="false">
      <c r="A1846" s="131" t="s">
        <v>61</v>
      </c>
      <c r="B1846" s="98" t="n">
        <v>544500</v>
      </c>
      <c r="C1846" s="98" t="n">
        <v>53000</v>
      </c>
      <c r="D1846" s="98" t="n">
        <v>597500</v>
      </c>
    </row>
    <row r="1847" customFormat="false" ht="12.75" hidden="false" customHeight="false" outlineLevel="0" collapsed="false">
      <c r="A1847" s="131" t="s">
        <v>62</v>
      </c>
      <c r="B1847" s="98" t="n">
        <v>2000</v>
      </c>
      <c r="C1847" s="98" t="n">
        <v>0</v>
      </c>
      <c r="D1847" s="98" t="n">
        <v>2000</v>
      </c>
    </row>
    <row r="1848" customFormat="false" ht="12.75" hidden="false" customHeight="false" outlineLevel="0" collapsed="false">
      <c r="A1848" s="131" t="s">
        <v>67</v>
      </c>
      <c r="B1848" s="98" t="n">
        <v>27800</v>
      </c>
      <c r="C1848" s="98" t="n">
        <v>-10848</v>
      </c>
      <c r="D1848" s="98" t="n">
        <v>16952</v>
      </c>
    </row>
    <row r="1849" customFormat="false" ht="12.75" hidden="false" customHeight="false" outlineLevel="0" collapsed="false">
      <c r="A1849" s="131" t="s">
        <v>69</v>
      </c>
      <c r="B1849" s="98" t="n">
        <v>27800</v>
      </c>
      <c r="C1849" s="98" t="n">
        <v>-10848</v>
      </c>
      <c r="D1849" s="98" t="n">
        <v>16952</v>
      </c>
    </row>
    <row r="1850" customFormat="false" ht="12.75" hidden="false" customHeight="false" outlineLevel="0" collapsed="false">
      <c r="A1850" s="130" t="s">
        <v>79</v>
      </c>
      <c r="B1850" s="93" t="n">
        <v>16200</v>
      </c>
      <c r="C1850" s="93" t="n">
        <v>10000</v>
      </c>
      <c r="D1850" s="93" t="n">
        <v>26200</v>
      </c>
    </row>
    <row r="1851" customFormat="false" ht="12.75" hidden="false" customHeight="false" outlineLevel="0" collapsed="false">
      <c r="A1851" s="131" t="s">
        <v>59</v>
      </c>
      <c r="B1851" s="98" t="n">
        <v>16200</v>
      </c>
      <c r="C1851" s="98" t="n">
        <v>10000</v>
      </c>
      <c r="D1851" s="98" t="n">
        <v>26200</v>
      </c>
    </row>
    <row r="1852" customFormat="false" ht="12.75" hidden="false" customHeight="false" outlineLevel="0" collapsed="false">
      <c r="A1852" s="131" t="s">
        <v>61</v>
      </c>
      <c r="B1852" s="98" t="n">
        <v>16200</v>
      </c>
      <c r="C1852" s="98" t="n">
        <v>10000</v>
      </c>
      <c r="D1852" s="98" t="n">
        <v>26200</v>
      </c>
    </row>
    <row r="1853" customFormat="false" ht="12.75" hidden="false" customHeight="false" outlineLevel="0" collapsed="false">
      <c r="A1853" s="130" t="s">
        <v>90</v>
      </c>
      <c r="B1853" s="93" t="n">
        <v>4000</v>
      </c>
      <c r="C1853" s="93" t="n">
        <v>500</v>
      </c>
      <c r="D1853" s="93" t="n">
        <v>4500</v>
      </c>
    </row>
    <row r="1854" customFormat="false" ht="12.75" hidden="false" customHeight="false" outlineLevel="0" collapsed="false">
      <c r="A1854" s="131" t="s">
        <v>59</v>
      </c>
      <c r="B1854" s="98" t="n">
        <v>500</v>
      </c>
      <c r="C1854" s="98" t="n">
        <v>500</v>
      </c>
      <c r="D1854" s="98" t="n">
        <v>1000</v>
      </c>
    </row>
    <row r="1855" customFormat="false" ht="12.75" hidden="false" customHeight="false" outlineLevel="0" collapsed="false">
      <c r="A1855" s="131" t="s">
        <v>61</v>
      </c>
      <c r="B1855" s="98" t="n">
        <v>500</v>
      </c>
      <c r="C1855" s="98" t="n">
        <v>500</v>
      </c>
      <c r="D1855" s="98" t="n">
        <v>1000</v>
      </c>
    </row>
    <row r="1856" customFormat="false" ht="12.75" hidden="false" customHeight="false" outlineLevel="0" collapsed="false">
      <c r="A1856" s="131" t="s">
        <v>67</v>
      </c>
      <c r="B1856" s="98" t="n">
        <v>3500</v>
      </c>
      <c r="C1856" s="98" t="n">
        <v>0</v>
      </c>
      <c r="D1856" s="98" t="n">
        <v>3500</v>
      </c>
    </row>
    <row r="1857" customFormat="false" ht="12.75" hidden="false" customHeight="false" outlineLevel="0" collapsed="false">
      <c r="A1857" s="131" t="s">
        <v>69</v>
      </c>
      <c r="B1857" s="98" t="n">
        <v>3500</v>
      </c>
      <c r="C1857" s="98" t="n">
        <v>0</v>
      </c>
      <c r="D1857" s="98" t="n">
        <v>3500</v>
      </c>
    </row>
    <row r="1858" customFormat="false" ht="12.75" hidden="false" customHeight="false" outlineLevel="0" collapsed="false">
      <c r="A1858" s="130" t="s">
        <v>104</v>
      </c>
      <c r="B1858" s="93" t="n">
        <v>1800</v>
      </c>
      <c r="C1858" s="93" t="n">
        <v>0</v>
      </c>
      <c r="D1858" s="93" t="n">
        <v>1800</v>
      </c>
    </row>
    <row r="1859" customFormat="false" ht="12.75" hidden="false" customHeight="false" outlineLevel="0" collapsed="false">
      <c r="A1859" s="131" t="s">
        <v>59</v>
      </c>
      <c r="B1859" s="98" t="n">
        <v>1800</v>
      </c>
      <c r="C1859" s="98" t="n">
        <v>0</v>
      </c>
      <c r="D1859" s="98" t="n">
        <v>1800</v>
      </c>
    </row>
    <row r="1860" customFormat="false" ht="12.75" hidden="false" customHeight="false" outlineLevel="0" collapsed="false">
      <c r="A1860" s="131" t="s">
        <v>61</v>
      </c>
      <c r="B1860" s="98" t="n">
        <v>1800</v>
      </c>
      <c r="C1860" s="98" t="n">
        <v>0</v>
      </c>
      <c r="D1860" s="98" t="n">
        <v>1800</v>
      </c>
    </row>
    <row r="1861" customFormat="false" ht="12.75" hidden="false" customHeight="false" outlineLevel="0" collapsed="false">
      <c r="A1861" s="87" t="s">
        <v>514</v>
      </c>
      <c r="B1861" s="91" t="n">
        <v>652825</v>
      </c>
      <c r="C1861" s="91" t="n">
        <v>-191429</v>
      </c>
      <c r="D1861" s="91" t="n">
        <v>461396</v>
      </c>
    </row>
    <row r="1862" customFormat="false" ht="12.75" hidden="false" customHeight="false" outlineLevel="0" collapsed="false">
      <c r="A1862" s="129" t="s">
        <v>515</v>
      </c>
      <c r="B1862" s="91" t="n">
        <v>21000</v>
      </c>
      <c r="C1862" s="91" t="n">
        <v>0</v>
      </c>
      <c r="D1862" s="91" t="n">
        <v>21000</v>
      </c>
    </row>
    <row r="1863" customFormat="false" ht="12.75" hidden="false" customHeight="false" outlineLevel="0" collapsed="false">
      <c r="A1863" s="130" t="s">
        <v>74</v>
      </c>
      <c r="B1863" s="93" t="n">
        <v>17000</v>
      </c>
      <c r="C1863" s="93" t="n">
        <v>0</v>
      </c>
      <c r="D1863" s="93" t="n">
        <v>17000</v>
      </c>
    </row>
    <row r="1864" customFormat="false" ht="12.75" hidden="false" customHeight="false" outlineLevel="0" collapsed="false">
      <c r="A1864" s="131" t="s">
        <v>59</v>
      </c>
      <c r="B1864" s="98" t="n">
        <v>17000</v>
      </c>
      <c r="C1864" s="98" t="n">
        <v>0</v>
      </c>
      <c r="D1864" s="98" t="n">
        <v>17000</v>
      </c>
    </row>
    <row r="1865" customFormat="false" ht="12.75" hidden="false" customHeight="false" outlineLevel="0" collapsed="false">
      <c r="A1865" s="131" t="s">
        <v>61</v>
      </c>
      <c r="B1865" s="98" t="n">
        <v>17000</v>
      </c>
      <c r="C1865" s="98" t="n">
        <v>0</v>
      </c>
      <c r="D1865" s="98" t="n">
        <v>17000</v>
      </c>
    </row>
    <row r="1866" customFormat="false" ht="12.75" hidden="false" customHeight="false" outlineLevel="0" collapsed="false">
      <c r="A1866" s="130" t="s">
        <v>79</v>
      </c>
      <c r="B1866" s="93" t="n">
        <v>4000</v>
      </c>
      <c r="C1866" s="93" t="n">
        <v>0</v>
      </c>
      <c r="D1866" s="93" t="n">
        <v>4000</v>
      </c>
    </row>
    <row r="1867" customFormat="false" ht="12.75" hidden="false" customHeight="false" outlineLevel="0" collapsed="false">
      <c r="A1867" s="131" t="s">
        <v>67</v>
      </c>
      <c r="B1867" s="98" t="n">
        <v>4000</v>
      </c>
      <c r="C1867" s="98" t="n">
        <v>0</v>
      </c>
      <c r="D1867" s="98" t="n">
        <v>4000</v>
      </c>
    </row>
    <row r="1868" customFormat="false" ht="12.75" hidden="false" customHeight="false" outlineLevel="0" collapsed="false">
      <c r="A1868" s="131" t="s">
        <v>69</v>
      </c>
      <c r="B1868" s="98" t="n">
        <v>4000</v>
      </c>
      <c r="C1868" s="98" t="n">
        <v>0</v>
      </c>
      <c r="D1868" s="98" t="n">
        <v>4000</v>
      </c>
    </row>
    <row r="1869" customFormat="false" ht="25.5" hidden="false" customHeight="false" outlineLevel="0" collapsed="false">
      <c r="A1869" s="129" t="s">
        <v>516</v>
      </c>
      <c r="B1869" s="91" t="n">
        <v>45375</v>
      </c>
      <c r="C1869" s="91" t="n">
        <v>-17179</v>
      </c>
      <c r="D1869" s="91" t="n">
        <v>28196</v>
      </c>
    </row>
    <row r="1870" customFormat="false" ht="12.75" hidden="false" customHeight="false" outlineLevel="0" collapsed="false">
      <c r="A1870" s="130" t="s">
        <v>79</v>
      </c>
      <c r="B1870" s="93" t="n">
        <v>37179</v>
      </c>
      <c r="C1870" s="93" t="n">
        <v>-17179</v>
      </c>
      <c r="D1870" s="93" t="n">
        <v>20000</v>
      </c>
    </row>
    <row r="1871" customFormat="false" ht="12.75" hidden="false" customHeight="false" outlineLevel="0" collapsed="false">
      <c r="A1871" s="131" t="s">
        <v>67</v>
      </c>
      <c r="B1871" s="98" t="n">
        <v>37179</v>
      </c>
      <c r="C1871" s="98" t="n">
        <v>-17179</v>
      </c>
      <c r="D1871" s="98" t="n">
        <v>20000</v>
      </c>
    </row>
    <row r="1872" customFormat="false" ht="12.75" hidden="false" customHeight="false" outlineLevel="0" collapsed="false">
      <c r="A1872" s="131" t="s">
        <v>69</v>
      </c>
      <c r="B1872" s="98" t="n">
        <v>1000</v>
      </c>
      <c r="C1872" s="98" t="n">
        <v>0</v>
      </c>
      <c r="D1872" s="98" t="n">
        <v>1000</v>
      </c>
    </row>
    <row r="1873" customFormat="false" ht="12.75" hidden="false" customHeight="false" outlineLevel="0" collapsed="false">
      <c r="A1873" s="131" t="s">
        <v>70</v>
      </c>
      <c r="B1873" s="98" t="n">
        <v>36179</v>
      </c>
      <c r="C1873" s="98" t="n">
        <v>-17179</v>
      </c>
      <c r="D1873" s="98" t="n">
        <v>19000</v>
      </c>
    </row>
    <row r="1874" customFormat="false" ht="12.75" hidden="false" customHeight="false" outlineLevel="0" collapsed="false">
      <c r="A1874" s="130" t="s">
        <v>102</v>
      </c>
      <c r="B1874" s="93" t="n">
        <v>8196</v>
      </c>
      <c r="C1874" s="93" t="n">
        <v>0</v>
      </c>
      <c r="D1874" s="93" t="n">
        <v>8196</v>
      </c>
    </row>
    <row r="1875" customFormat="false" ht="12.75" hidden="false" customHeight="false" outlineLevel="0" collapsed="false">
      <c r="A1875" s="131" t="s">
        <v>67</v>
      </c>
      <c r="B1875" s="98" t="n">
        <v>8196</v>
      </c>
      <c r="C1875" s="98" t="n">
        <v>0</v>
      </c>
      <c r="D1875" s="98" t="n">
        <v>8196</v>
      </c>
    </row>
    <row r="1876" customFormat="false" ht="12.75" hidden="false" customHeight="false" outlineLevel="0" collapsed="false">
      <c r="A1876" s="131" t="s">
        <v>70</v>
      </c>
      <c r="B1876" s="98" t="n">
        <v>8196</v>
      </c>
      <c r="C1876" s="98" t="n">
        <v>0</v>
      </c>
      <c r="D1876" s="98" t="n">
        <v>8196</v>
      </c>
    </row>
    <row r="1877" customFormat="false" ht="12.75" hidden="false" customHeight="false" outlineLevel="0" collapsed="false">
      <c r="A1877" s="129" t="s">
        <v>517</v>
      </c>
      <c r="B1877" s="91" t="n">
        <v>1350</v>
      </c>
      <c r="C1877" s="91" t="n">
        <v>-1350</v>
      </c>
      <c r="D1877" s="91" t="n">
        <v>0</v>
      </c>
    </row>
    <row r="1878" customFormat="false" ht="12.75" hidden="false" customHeight="false" outlineLevel="0" collapsed="false">
      <c r="A1878" s="130" t="s">
        <v>79</v>
      </c>
      <c r="B1878" s="93" t="n">
        <v>1350</v>
      </c>
      <c r="C1878" s="93" t="n">
        <v>-1350</v>
      </c>
      <c r="D1878" s="93" t="n">
        <v>0</v>
      </c>
    </row>
    <row r="1879" customFormat="false" ht="12.75" hidden="false" customHeight="false" outlineLevel="0" collapsed="false">
      <c r="A1879" s="131" t="s">
        <v>67</v>
      </c>
      <c r="B1879" s="98" t="n">
        <v>1350</v>
      </c>
      <c r="C1879" s="98" t="n">
        <v>-1350</v>
      </c>
      <c r="D1879" s="98" t="n">
        <v>0</v>
      </c>
    </row>
    <row r="1880" customFormat="false" ht="12.75" hidden="false" customHeight="false" outlineLevel="0" collapsed="false">
      <c r="A1880" s="131" t="s">
        <v>69</v>
      </c>
      <c r="B1880" s="98" t="n">
        <v>1350</v>
      </c>
      <c r="C1880" s="98" t="n">
        <v>-1350</v>
      </c>
      <c r="D1880" s="98" t="n">
        <v>0</v>
      </c>
    </row>
    <row r="1881" customFormat="false" ht="12.75" hidden="false" customHeight="false" outlineLevel="0" collapsed="false">
      <c r="A1881" s="129" t="s">
        <v>518</v>
      </c>
      <c r="B1881" s="91" t="n">
        <v>6600</v>
      </c>
      <c r="C1881" s="91" t="n">
        <v>-6600</v>
      </c>
      <c r="D1881" s="91" t="n">
        <v>0</v>
      </c>
    </row>
    <row r="1882" customFormat="false" ht="12.75" hidden="false" customHeight="false" outlineLevel="0" collapsed="false">
      <c r="A1882" s="130" t="s">
        <v>79</v>
      </c>
      <c r="B1882" s="93" t="n">
        <v>6600</v>
      </c>
      <c r="C1882" s="93" t="n">
        <v>-6600</v>
      </c>
      <c r="D1882" s="93" t="n">
        <v>0</v>
      </c>
    </row>
    <row r="1883" customFormat="false" ht="12.75" hidden="false" customHeight="false" outlineLevel="0" collapsed="false">
      <c r="A1883" s="131" t="s">
        <v>67</v>
      </c>
      <c r="B1883" s="98" t="n">
        <v>6600</v>
      </c>
      <c r="C1883" s="98" t="n">
        <v>-6600</v>
      </c>
      <c r="D1883" s="98" t="n">
        <v>0</v>
      </c>
    </row>
    <row r="1884" customFormat="false" ht="12.75" hidden="false" customHeight="false" outlineLevel="0" collapsed="false">
      <c r="A1884" s="131" t="s">
        <v>70</v>
      </c>
      <c r="B1884" s="98" t="n">
        <v>6600</v>
      </c>
      <c r="C1884" s="98" t="n">
        <v>-6600</v>
      </c>
      <c r="D1884" s="98" t="n">
        <v>0</v>
      </c>
    </row>
    <row r="1885" customFormat="false" ht="12.75" hidden="false" customHeight="false" outlineLevel="0" collapsed="false">
      <c r="A1885" s="129" t="s">
        <v>519</v>
      </c>
      <c r="B1885" s="91" t="n">
        <v>222500</v>
      </c>
      <c r="C1885" s="91" t="n">
        <v>0</v>
      </c>
      <c r="D1885" s="91" t="n">
        <v>222500</v>
      </c>
    </row>
    <row r="1886" customFormat="false" ht="12.75" hidden="false" customHeight="false" outlineLevel="0" collapsed="false">
      <c r="A1886" s="130" t="s">
        <v>84</v>
      </c>
      <c r="B1886" s="93" t="n">
        <v>66400</v>
      </c>
      <c r="C1886" s="93" t="n">
        <v>0</v>
      </c>
      <c r="D1886" s="93" t="n">
        <v>66400</v>
      </c>
    </row>
    <row r="1887" customFormat="false" ht="12.75" hidden="false" customHeight="false" outlineLevel="0" collapsed="false">
      <c r="A1887" s="131" t="s">
        <v>67</v>
      </c>
      <c r="B1887" s="98" t="n">
        <v>66400</v>
      </c>
      <c r="C1887" s="98" t="n">
        <v>0</v>
      </c>
      <c r="D1887" s="98" t="n">
        <v>66400</v>
      </c>
    </row>
    <row r="1888" customFormat="false" ht="12.75" hidden="false" customHeight="false" outlineLevel="0" collapsed="false">
      <c r="A1888" s="131" t="s">
        <v>70</v>
      </c>
      <c r="B1888" s="98" t="n">
        <v>66400</v>
      </c>
      <c r="C1888" s="98" t="n">
        <v>0</v>
      </c>
      <c r="D1888" s="98" t="n">
        <v>66400</v>
      </c>
    </row>
    <row r="1889" customFormat="false" ht="12.75" hidden="false" customHeight="false" outlineLevel="0" collapsed="false">
      <c r="A1889" s="130" t="s">
        <v>102</v>
      </c>
      <c r="B1889" s="93" t="n">
        <v>156100</v>
      </c>
      <c r="C1889" s="93" t="n">
        <v>0</v>
      </c>
      <c r="D1889" s="93" t="n">
        <v>156100</v>
      </c>
    </row>
    <row r="1890" customFormat="false" ht="12.75" hidden="false" customHeight="false" outlineLevel="0" collapsed="false">
      <c r="A1890" s="131" t="s">
        <v>67</v>
      </c>
      <c r="B1890" s="98" t="n">
        <v>156100</v>
      </c>
      <c r="C1890" s="98" t="n">
        <v>0</v>
      </c>
      <c r="D1890" s="98" t="n">
        <v>156100</v>
      </c>
    </row>
    <row r="1891" customFormat="false" ht="12.75" hidden="false" customHeight="false" outlineLevel="0" collapsed="false">
      <c r="A1891" s="131" t="s">
        <v>69</v>
      </c>
      <c r="B1891" s="98" t="n">
        <v>2500</v>
      </c>
      <c r="C1891" s="98" t="n">
        <v>0</v>
      </c>
      <c r="D1891" s="98" t="n">
        <v>2500</v>
      </c>
    </row>
    <row r="1892" customFormat="false" ht="12.75" hidden="false" customHeight="false" outlineLevel="0" collapsed="false">
      <c r="A1892" s="131" t="s">
        <v>70</v>
      </c>
      <c r="B1892" s="98" t="n">
        <v>153600</v>
      </c>
      <c r="C1892" s="98" t="n">
        <v>0</v>
      </c>
      <c r="D1892" s="98" t="n">
        <v>153600</v>
      </c>
    </row>
    <row r="1893" customFormat="false" ht="12.75" hidden="false" customHeight="false" outlineLevel="0" collapsed="false">
      <c r="A1893" s="129" t="s">
        <v>520</v>
      </c>
      <c r="B1893" s="91" t="n">
        <v>165000</v>
      </c>
      <c r="C1893" s="91" t="n">
        <v>-146300</v>
      </c>
      <c r="D1893" s="91" t="n">
        <v>18700</v>
      </c>
    </row>
    <row r="1894" customFormat="false" ht="12.75" hidden="false" customHeight="false" outlineLevel="0" collapsed="false">
      <c r="A1894" s="130" t="s">
        <v>79</v>
      </c>
      <c r="B1894" s="93" t="n">
        <v>15000</v>
      </c>
      <c r="C1894" s="93" t="n">
        <v>3700</v>
      </c>
      <c r="D1894" s="93" t="n">
        <v>18700</v>
      </c>
    </row>
    <row r="1895" customFormat="false" ht="12.75" hidden="false" customHeight="false" outlineLevel="0" collapsed="false">
      <c r="A1895" s="131" t="s">
        <v>67</v>
      </c>
      <c r="B1895" s="98" t="n">
        <v>15000</v>
      </c>
      <c r="C1895" s="98" t="n">
        <v>3700</v>
      </c>
      <c r="D1895" s="98" t="n">
        <v>18700</v>
      </c>
    </row>
    <row r="1896" customFormat="false" ht="12.75" hidden="false" customHeight="false" outlineLevel="0" collapsed="false">
      <c r="A1896" s="131" t="s">
        <v>69</v>
      </c>
      <c r="B1896" s="98" t="n">
        <v>15000</v>
      </c>
      <c r="C1896" s="98" t="n">
        <v>3700</v>
      </c>
      <c r="D1896" s="98" t="n">
        <v>18700</v>
      </c>
    </row>
    <row r="1897" customFormat="false" ht="12.75" hidden="false" customHeight="false" outlineLevel="0" collapsed="false">
      <c r="A1897" s="130" t="s">
        <v>102</v>
      </c>
      <c r="B1897" s="93" t="n">
        <v>150000</v>
      </c>
      <c r="C1897" s="93" t="n">
        <v>-150000</v>
      </c>
      <c r="D1897" s="93" t="n">
        <v>0</v>
      </c>
    </row>
    <row r="1898" customFormat="false" ht="12.75" hidden="false" customHeight="false" outlineLevel="0" collapsed="false">
      <c r="A1898" s="131" t="s">
        <v>67</v>
      </c>
      <c r="B1898" s="98" t="n">
        <v>150000</v>
      </c>
      <c r="C1898" s="98" t="n">
        <v>-150000</v>
      </c>
      <c r="D1898" s="98" t="n">
        <v>0</v>
      </c>
    </row>
    <row r="1899" customFormat="false" ht="12.75" hidden="false" customHeight="false" outlineLevel="0" collapsed="false">
      <c r="A1899" s="131" t="s">
        <v>70</v>
      </c>
      <c r="B1899" s="98" t="n">
        <v>150000</v>
      </c>
      <c r="C1899" s="98" t="n">
        <v>-150000</v>
      </c>
      <c r="D1899" s="98" t="n">
        <v>0</v>
      </c>
    </row>
    <row r="1900" customFormat="false" ht="12.75" hidden="false" customHeight="false" outlineLevel="0" collapsed="false">
      <c r="A1900" s="129" t="s">
        <v>521</v>
      </c>
      <c r="B1900" s="91" t="n">
        <v>140000</v>
      </c>
      <c r="C1900" s="91" t="n">
        <v>-20000</v>
      </c>
      <c r="D1900" s="91" t="n">
        <v>120000</v>
      </c>
    </row>
    <row r="1901" customFormat="false" ht="12.75" hidden="false" customHeight="false" outlineLevel="0" collapsed="false">
      <c r="A1901" s="130" t="s">
        <v>102</v>
      </c>
      <c r="B1901" s="93" t="n">
        <v>140000</v>
      </c>
      <c r="C1901" s="93" t="n">
        <v>-20000</v>
      </c>
      <c r="D1901" s="93" t="n">
        <v>120000</v>
      </c>
    </row>
    <row r="1902" customFormat="false" ht="12.75" hidden="false" customHeight="false" outlineLevel="0" collapsed="false">
      <c r="A1902" s="131" t="s">
        <v>67</v>
      </c>
      <c r="B1902" s="98" t="n">
        <v>140000</v>
      </c>
      <c r="C1902" s="98" t="n">
        <v>-20000</v>
      </c>
      <c r="D1902" s="98" t="n">
        <v>120000</v>
      </c>
    </row>
    <row r="1903" customFormat="false" ht="12.75" hidden="false" customHeight="false" outlineLevel="0" collapsed="false">
      <c r="A1903" s="131" t="s">
        <v>69</v>
      </c>
      <c r="B1903" s="98" t="n">
        <v>140000</v>
      </c>
      <c r="C1903" s="98" t="n">
        <v>-20000</v>
      </c>
      <c r="D1903" s="98" t="n">
        <v>120000</v>
      </c>
    </row>
    <row r="1904" customFormat="false" ht="12.75" hidden="false" customHeight="false" outlineLevel="0" collapsed="false">
      <c r="A1904" s="129" t="s">
        <v>522</v>
      </c>
      <c r="B1904" s="91" t="n">
        <v>30000</v>
      </c>
      <c r="C1904" s="91" t="n">
        <v>0</v>
      </c>
      <c r="D1904" s="91" t="n">
        <v>30000</v>
      </c>
    </row>
    <row r="1905" customFormat="false" ht="12.75" hidden="false" customHeight="false" outlineLevel="0" collapsed="false">
      <c r="A1905" s="130" t="s">
        <v>79</v>
      </c>
      <c r="B1905" s="93" t="n">
        <v>30000</v>
      </c>
      <c r="C1905" s="93" t="n">
        <v>0</v>
      </c>
      <c r="D1905" s="93" t="n">
        <v>30000</v>
      </c>
    </row>
    <row r="1906" customFormat="false" ht="12.75" hidden="false" customHeight="false" outlineLevel="0" collapsed="false">
      <c r="A1906" s="131" t="s">
        <v>59</v>
      </c>
      <c r="B1906" s="98" t="n">
        <v>0</v>
      </c>
      <c r="C1906" s="98" t="n">
        <v>30000</v>
      </c>
      <c r="D1906" s="98" t="n">
        <v>30000</v>
      </c>
    </row>
    <row r="1907" customFormat="false" ht="12.75" hidden="false" customHeight="false" outlineLevel="0" collapsed="false">
      <c r="A1907" s="131" t="s">
        <v>61</v>
      </c>
      <c r="B1907" s="98" t="n">
        <v>0</v>
      </c>
      <c r="C1907" s="98" t="n">
        <v>30000</v>
      </c>
      <c r="D1907" s="98" t="n">
        <v>30000</v>
      </c>
    </row>
    <row r="1908" customFormat="false" ht="12.75" hidden="false" customHeight="false" outlineLevel="0" collapsed="false">
      <c r="A1908" s="131" t="s">
        <v>67</v>
      </c>
      <c r="B1908" s="98" t="n">
        <v>30000</v>
      </c>
      <c r="C1908" s="98" t="n">
        <v>-30000</v>
      </c>
      <c r="D1908" s="98" t="n">
        <v>0</v>
      </c>
    </row>
    <row r="1909" customFormat="false" ht="12.75" hidden="false" customHeight="false" outlineLevel="0" collapsed="false">
      <c r="A1909" s="131" t="s">
        <v>70</v>
      </c>
      <c r="B1909" s="98" t="n">
        <v>30000</v>
      </c>
      <c r="C1909" s="98" t="n">
        <v>-30000</v>
      </c>
      <c r="D1909" s="98" t="n">
        <v>0</v>
      </c>
    </row>
    <row r="1910" customFormat="false" ht="25.5" hidden="false" customHeight="false" outlineLevel="0" collapsed="false">
      <c r="A1910" s="129" t="s">
        <v>523</v>
      </c>
      <c r="B1910" s="91" t="n">
        <v>21000</v>
      </c>
      <c r="C1910" s="91" t="n">
        <v>0</v>
      </c>
      <c r="D1910" s="91" t="n">
        <v>21000</v>
      </c>
    </row>
    <row r="1911" customFormat="false" ht="12.75" hidden="false" customHeight="false" outlineLevel="0" collapsed="false">
      <c r="A1911" s="130" t="s">
        <v>79</v>
      </c>
      <c r="B1911" s="93" t="n">
        <v>15000</v>
      </c>
      <c r="C1911" s="93" t="n">
        <v>0</v>
      </c>
      <c r="D1911" s="93" t="n">
        <v>15000</v>
      </c>
    </row>
    <row r="1912" customFormat="false" ht="12.75" hidden="false" customHeight="false" outlineLevel="0" collapsed="false">
      <c r="A1912" s="131" t="s">
        <v>67</v>
      </c>
      <c r="B1912" s="98" t="n">
        <v>15000</v>
      </c>
      <c r="C1912" s="98" t="n">
        <v>0</v>
      </c>
      <c r="D1912" s="98" t="n">
        <v>15000</v>
      </c>
    </row>
    <row r="1913" customFormat="false" ht="12.75" hidden="false" customHeight="false" outlineLevel="0" collapsed="false">
      <c r="A1913" s="131" t="s">
        <v>69</v>
      </c>
      <c r="B1913" s="98" t="n">
        <v>4000</v>
      </c>
      <c r="C1913" s="98" t="n">
        <v>0</v>
      </c>
      <c r="D1913" s="98" t="n">
        <v>4000</v>
      </c>
    </row>
    <row r="1914" customFormat="false" ht="12.75" hidden="false" customHeight="false" outlineLevel="0" collapsed="false">
      <c r="A1914" s="131" t="s">
        <v>70</v>
      </c>
      <c r="B1914" s="98" t="n">
        <v>11000</v>
      </c>
      <c r="C1914" s="98" t="n">
        <v>0</v>
      </c>
      <c r="D1914" s="98" t="n">
        <v>11000</v>
      </c>
    </row>
    <row r="1915" customFormat="false" ht="12.75" hidden="false" customHeight="false" outlineLevel="0" collapsed="false">
      <c r="A1915" s="130" t="s">
        <v>84</v>
      </c>
      <c r="B1915" s="93" t="n">
        <v>6000</v>
      </c>
      <c r="C1915" s="93" t="n">
        <v>0</v>
      </c>
      <c r="D1915" s="93" t="n">
        <v>6000</v>
      </c>
    </row>
    <row r="1916" customFormat="false" ht="12.75" hidden="false" customHeight="false" outlineLevel="0" collapsed="false">
      <c r="A1916" s="131" t="s">
        <v>67</v>
      </c>
      <c r="B1916" s="98" t="n">
        <v>6000</v>
      </c>
      <c r="C1916" s="98" t="n">
        <v>0</v>
      </c>
      <c r="D1916" s="98" t="n">
        <v>6000</v>
      </c>
    </row>
    <row r="1917" customFormat="false" ht="12.75" hidden="false" customHeight="false" outlineLevel="0" collapsed="false">
      <c r="A1917" s="131" t="s">
        <v>69</v>
      </c>
      <c r="B1917" s="98" t="n">
        <v>0</v>
      </c>
      <c r="C1917" s="98" t="n">
        <v>6000</v>
      </c>
      <c r="D1917" s="98" t="n">
        <v>6000</v>
      </c>
    </row>
    <row r="1918" customFormat="false" ht="12.75" hidden="false" customHeight="false" outlineLevel="0" collapsed="false">
      <c r="A1918" s="131" t="s">
        <v>70</v>
      </c>
      <c r="B1918" s="98" t="n">
        <v>6000</v>
      </c>
      <c r="C1918" s="98" t="n">
        <v>-6000</v>
      </c>
      <c r="D1918" s="98" t="n">
        <v>0</v>
      </c>
    </row>
    <row r="1919" customFormat="false" ht="12.75" hidden="false" customHeight="false" outlineLevel="0" collapsed="false">
      <c r="A1919" s="87" t="s">
        <v>524</v>
      </c>
      <c r="B1919" s="91" t="n">
        <v>5715072</v>
      </c>
      <c r="C1919" s="91" t="n">
        <v>-432156</v>
      </c>
      <c r="D1919" s="91" t="n">
        <v>5282916</v>
      </c>
    </row>
    <row r="1920" customFormat="false" ht="25.5" hidden="false" customHeight="false" outlineLevel="0" collapsed="false">
      <c r="A1920" s="129" t="s">
        <v>525</v>
      </c>
      <c r="B1920" s="91" t="n">
        <v>3244272</v>
      </c>
      <c r="C1920" s="91" t="n">
        <v>-236026</v>
      </c>
      <c r="D1920" s="91" t="n">
        <v>3008246</v>
      </c>
    </row>
    <row r="1921" customFormat="false" ht="12.75" hidden="false" customHeight="false" outlineLevel="0" collapsed="false">
      <c r="A1921" s="130" t="s">
        <v>74</v>
      </c>
      <c r="B1921" s="93" t="n">
        <v>676858</v>
      </c>
      <c r="C1921" s="93" t="n">
        <v>-214858</v>
      </c>
      <c r="D1921" s="93" t="n">
        <v>462000</v>
      </c>
    </row>
    <row r="1922" customFormat="false" ht="12.75" hidden="false" customHeight="false" outlineLevel="0" collapsed="false">
      <c r="A1922" s="131" t="s">
        <v>59</v>
      </c>
      <c r="B1922" s="98" t="n">
        <v>44000</v>
      </c>
      <c r="C1922" s="98" t="n">
        <v>118000</v>
      </c>
      <c r="D1922" s="98" t="n">
        <v>162000</v>
      </c>
    </row>
    <row r="1923" customFormat="false" ht="12.75" hidden="false" customHeight="false" outlineLevel="0" collapsed="false">
      <c r="A1923" s="131" t="s">
        <v>61</v>
      </c>
      <c r="B1923" s="98" t="n">
        <v>44000</v>
      </c>
      <c r="C1923" s="98" t="n">
        <v>-7000</v>
      </c>
      <c r="D1923" s="98" t="n">
        <v>37000</v>
      </c>
    </row>
    <row r="1924" customFormat="false" ht="12.75" hidden="false" customHeight="false" outlineLevel="0" collapsed="false">
      <c r="A1924" s="131" t="s">
        <v>66</v>
      </c>
      <c r="B1924" s="98" t="n">
        <v>0</v>
      </c>
      <c r="C1924" s="98" t="n">
        <v>125000</v>
      </c>
      <c r="D1924" s="98" t="n">
        <v>125000</v>
      </c>
    </row>
    <row r="1925" customFormat="false" ht="12.75" hidden="false" customHeight="false" outlineLevel="0" collapsed="false">
      <c r="A1925" s="131" t="s">
        <v>67</v>
      </c>
      <c r="B1925" s="98" t="n">
        <v>632858</v>
      </c>
      <c r="C1925" s="98" t="n">
        <v>-332858</v>
      </c>
      <c r="D1925" s="98" t="n">
        <v>300000</v>
      </c>
    </row>
    <row r="1926" customFormat="false" ht="12.75" hidden="false" customHeight="false" outlineLevel="0" collapsed="false">
      <c r="A1926" s="131" t="s">
        <v>69</v>
      </c>
      <c r="B1926" s="98" t="n">
        <v>504000</v>
      </c>
      <c r="C1926" s="98" t="n">
        <v>-304000</v>
      </c>
      <c r="D1926" s="98" t="n">
        <v>200000</v>
      </c>
    </row>
    <row r="1927" customFormat="false" ht="12.75" hidden="false" customHeight="false" outlineLevel="0" collapsed="false">
      <c r="A1927" s="131" t="s">
        <v>70</v>
      </c>
      <c r="B1927" s="98" t="n">
        <v>128858</v>
      </c>
      <c r="C1927" s="98" t="n">
        <v>-28858</v>
      </c>
      <c r="D1927" s="98" t="n">
        <v>100000</v>
      </c>
    </row>
    <row r="1928" customFormat="false" ht="12.75" hidden="false" customHeight="false" outlineLevel="0" collapsed="false">
      <c r="A1928" s="130" t="s">
        <v>79</v>
      </c>
      <c r="B1928" s="93" t="n">
        <v>130942</v>
      </c>
      <c r="C1928" s="93" t="n">
        <v>-21142</v>
      </c>
      <c r="D1928" s="93" t="n">
        <v>109800</v>
      </c>
    </row>
    <row r="1929" customFormat="false" ht="12.75" hidden="false" customHeight="false" outlineLevel="0" collapsed="false">
      <c r="A1929" s="131" t="s">
        <v>67</v>
      </c>
      <c r="B1929" s="98" t="n">
        <v>130942</v>
      </c>
      <c r="C1929" s="98" t="n">
        <v>-21142</v>
      </c>
      <c r="D1929" s="98" t="n">
        <v>109800</v>
      </c>
    </row>
    <row r="1930" customFormat="false" ht="12.75" hidden="false" customHeight="false" outlineLevel="0" collapsed="false">
      <c r="A1930" s="131" t="s">
        <v>69</v>
      </c>
      <c r="B1930" s="98" t="n">
        <v>29800</v>
      </c>
      <c r="C1930" s="98" t="n">
        <v>0</v>
      </c>
      <c r="D1930" s="98" t="n">
        <v>29800</v>
      </c>
    </row>
    <row r="1931" customFormat="false" ht="12.75" hidden="false" customHeight="false" outlineLevel="0" collapsed="false">
      <c r="A1931" s="131" t="s">
        <v>70</v>
      </c>
      <c r="B1931" s="98" t="n">
        <v>101142</v>
      </c>
      <c r="C1931" s="98" t="n">
        <v>-21142</v>
      </c>
      <c r="D1931" s="98" t="n">
        <v>80000</v>
      </c>
    </row>
    <row r="1932" customFormat="false" ht="12.75" hidden="false" customHeight="false" outlineLevel="0" collapsed="false">
      <c r="A1932" s="130" t="s">
        <v>80</v>
      </c>
      <c r="B1932" s="93" t="n">
        <v>9000</v>
      </c>
      <c r="C1932" s="93" t="n">
        <v>0</v>
      </c>
      <c r="D1932" s="93" t="n">
        <v>9000</v>
      </c>
    </row>
    <row r="1933" customFormat="false" ht="12.75" hidden="false" customHeight="false" outlineLevel="0" collapsed="false">
      <c r="A1933" s="131" t="s">
        <v>67</v>
      </c>
      <c r="B1933" s="98" t="n">
        <v>9000</v>
      </c>
      <c r="C1933" s="98" t="n">
        <v>0</v>
      </c>
      <c r="D1933" s="98" t="n">
        <v>9000</v>
      </c>
    </row>
    <row r="1934" customFormat="false" ht="12.75" hidden="false" customHeight="false" outlineLevel="0" collapsed="false">
      <c r="A1934" s="131" t="s">
        <v>70</v>
      </c>
      <c r="B1934" s="98" t="n">
        <v>9000</v>
      </c>
      <c r="C1934" s="98" t="n">
        <v>0</v>
      </c>
      <c r="D1934" s="98" t="n">
        <v>9000</v>
      </c>
    </row>
    <row r="1935" customFormat="false" ht="12.75" hidden="false" customHeight="false" outlineLevel="0" collapsed="false">
      <c r="A1935" s="130" t="s">
        <v>84</v>
      </c>
      <c r="B1935" s="93" t="n">
        <v>27872</v>
      </c>
      <c r="C1935" s="93" t="n">
        <v>-26</v>
      </c>
      <c r="D1935" s="93" t="n">
        <v>27846</v>
      </c>
    </row>
    <row r="1936" customFormat="false" ht="12.75" hidden="false" customHeight="false" outlineLevel="0" collapsed="false">
      <c r="A1936" s="131" t="s">
        <v>67</v>
      </c>
      <c r="B1936" s="98" t="n">
        <v>27872</v>
      </c>
      <c r="C1936" s="98" t="n">
        <v>-26</v>
      </c>
      <c r="D1936" s="98" t="n">
        <v>27846</v>
      </c>
    </row>
    <row r="1937" customFormat="false" ht="12.75" hidden="false" customHeight="false" outlineLevel="0" collapsed="false">
      <c r="A1937" s="131" t="s">
        <v>70</v>
      </c>
      <c r="B1937" s="98" t="n">
        <v>27872</v>
      </c>
      <c r="C1937" s="98" t="n">
        <v>-26</v>
      </c>
      <c r="D1937" s="98" t="n">
        <v>27846</v>
      </c>
    </row>
    <row r="1938" customFormat="false" ht="12.75" hidden="false" customHeight="false" outlineLevel="0" collapsed="false">
      <c r="A1938" s="130" t="s">
        <v>85</v>
      </c>
      <c r="B1938" s="93" t="n">
        <v>2200</v>
      </c>
      <c r="C1938" s="93" t="n">
        <v>0</v>
      </c>
      <c r="D1938" s="93" t="n">
        <v>2200</v>
      </c>
    </row>
    <row r="1939" customFormat="false" ht="12.75" hidden="false" customHeight="false" outlineLevel="0" collapsed="false">
      <c r="A1939" s="131" t="s">
        <v>59</v>
      </c>
      <c r="B1939" s="98" t="n">
        <v>2200</v>
      </c>
      <c r="C1939" s="98" t="n">
        <v>0</v>
      </c>
      <c r="D1939" s="98" t="n">
        <v>2200</v>
      </c>
    </row>
    <row r="1940" customFormat="false" ht="12.75" hidden="false" customHeight="false" outlineLevel="0" collapsed="false">
      <c r="A1940" s="131" t="s">
        <v>66</v>
      </c>
      <c r="B1940" s="98" t="n">
        <v>2200</v>
      </c>
      <c r="C1940" s="98" t="n">
        <v>0</v>
      </c>
      <c r="D1940" s="98" t="n">
        <v>2200</v>
      </c>
    </row>
    <row r="1941" customFormat="false" ht="12.75" hidden="false" customHeight="false" outlineLevel="0" collapsed="false">
      <c r="A1941" s="130" t="s">
        <v>106</v>
      </c>
      <c r="B1941" s="93" t="n">
        <v>2397400</v>
      </c>
      <c r="C1941" s="93" t="n">
        <v>0</v>
      </c>
      <c r="D1941" s="93" t="n">
        <v>2397400</v>
      </c>
    </row>
    <row r="1942" customFormat="false" ht="12.75" hidden="false" customHeight="false" outlineLevel="0" collapsed="false">
      <c r="A1942" s="131" t="s">
        <v>67</v>
      </c>
      <c r="B1942" s="98" t="n">
        <v>2397400</v>
      </c>
      <c r="C1942" s="98" t="n">
        <v>0</v>
      </c>
      <c r="D1942" s="98" t="n">
        <v>2397400</v>
      </c>
    </row>
    <row r="1943" customFormat="false" ht="12.75" hidden="false" customHeight="false" outlineLevel="0" collapsed="false">
      <c r="A1943" s="131" t="s">
        <v>69</v>
      </c>
      <c r="B1943" s="98" t="n">
        <v>897400</v>
      </c>
      <c r="C1943" s="98" t="n">
        <v>-600000</v>
      </c>
      <c r="D1943" s="98" t="n">
        <v>297400</v>
      </c>
    </row>
    <row r="1944" customFormat="false" ht="12.75" hidden="false" customHeight="false" outlineLevel="0" collapsed="false">
      <c r="A1944" s="131" t="s">
        <v>70</v>
      </c>
      <c r="B1944" s="98" t="n">
        <v>1500000</v>
      </c>
      <c r="C1944" s="98" t="n">
        <v>600000</v>
      </c>
      <c r="D1944" s="98" t="n">
        <v>2100000</v>
      </c>
    </row>
    <row r="1945" customFormat="false" ht="25.5" hidden="false" customHeight="false" outlineLevel="0" collapsed="false">
      <c r="A1945" s="129" t="s">
        <v>526</v>
      </c>
      <c r="B1945" s="91" t="n">
        <v>22550</v>
      </c>
      <c r="C1945" s="91" t="n">
        <v>0</v>
      </c>
      <c r="D1945" s="91" t="n">
        <v>22550</v>
      </c>
    </row>
    <row r="1946" customFormat="false" ht="12.75" hidden="false" customHeight="false" outlineLevel="0" collapsed="false">
      <c r="A1946" s="130" t="s">
        <v>74</v>
      </c>
      <c r="B1946" s="93" t="n">
        <v>22550</v>
      </c>
      <c r="C1946" s="93" t="n">
        <v>0</v>
      </c>
      <c r="D1946" s="93" t="n">
        <v>22550</v>
      </c>
    </row>
    <row r="1947" customFormat="false" ht="12.75" hidden="false" customHeight="false" outlineLevel="0" collapsed="false">
      <c r="A1947" s="131" t="s">
        <v>67</v>
      </c>
      <c r="B1947" s="98" t="n">
        <v>22550</v>
      </c>
      <c r="C1947" s="98" t="n">
        <v>0</v>
      </c>
      <c r="D1947" s="98" t="n">
        <v>22550</v>
      </c>
    </row>
    <row r="1948" customFormat="false" ht="12.75" hidden="false" customHeight="false" outlineLevel="0" collapsed="false">
      <c r="A1948" s="131" t="s">
        <v>69</v>
      </c>
      <c r="B1948" s="98" t="n">
        <v>22550</v>
      </c>
      <c r="C1948" s="98" t="n">
        <v>0</v>
      </c>
      <c r="D1948" s="98" t="n">
        <v>22550</v>
      </c>
    </row>
    <row r="1949" customFormat="false" ht="12.75" hidden="false" customHeight="false" outlineLevel="0" collapsed="false">
      <c r="A1949" s="129" t="s">
        <v>527</v>
      </c>
      <c r="B1949" s="91" t="n">
        <v>2448250</v>
      </c>
      <c r="C1949" s="91" t="n">
        <v>-196130</v>
      </c>
      <c r="D1949" s="91" t="n">
        <v>2252120</v>
      </c>
    </row>
    <row r="1950" customFormat="false" ht="12.75" hidden="false" customHeight="false" outlineLevel="0" collapsed="false">
      <c r="A1950" s="130" t="s">
        <v>74</v>
      </c>
      <c r="B1950" s="93" t="n">
        <v>165000</v>
      </c>
      <c r="C1950" s="93" t="n">
        <v>0</v>
      </c>
      <c r="D1950" s="93" t="n">
        <v>165000</v>
      </c>
    </row>
    <row r="1951" customFormat="false" ht="12.75" hidden="false" customHeight="false" outlineLevel="0" collapsed="false">
      <c r="A1951" s="131" t="s">
        <v>67</v>
      </c>
      <c r="B1951" s="98" t="n">
        <v>165000</v>
      </c>
      <c r="C1951" s="98" t="n">
        <v>0</v>
      </c>
      <c r="D1951" s="98" t="n">
        <v>165000</v>
      </c>
    </row>
    <row r="1952" customFormat="false" ht="12.75" hidden="false" customHeight="false" outlineLevel="0" collapsed="false">
      <c r="A1952" s="131" t="s">
        <v>69</v>
      </c>
      <c r="B1952" s="98" t="n">
        <v>165000</v>
      </c>
      <c r="C1952" s="98" t="n">
        <v>0</v>
      </c>
      <c r="D1952" s="98" t="n">
        <v>165000</v>
      </c>
    </row>
    <row r="1953" customFormat="false" ht="12.75" hidden="false" customHeight="false" outlineLevel="0" collapsed="false">
      <c r="A1953" s="130" t="s">
        <v>79</v>
      </c>
      <c r="B1953" s="93" t="n">
        <v>306661</v>
      </c>
      <c r="C1953" s="93" t="n">
        <v>53121</v>
      </c>
      <c r="D1953" s="93" t="n">
        <v>359782</v>
      </c>
    </row>
    <row r="1954" customFormat="false" ht="12.75" hidden="false" customHeight="false" outlineLevel="0" collapsed="false">
      <c r="A1954" s="131" t="s">
        <v>59</v>
      </c>
      <c r="B1954" s="98" t="n">
        <v>21250</v>
      </c>
      <c r="C1954" s="98" t="n">
        <v>-18750</v>
      </c>
      <c r="D1954" s="98" t="n">
        <v>2500</v>
      </c>
    </row>
    <row r="1955" customFormat="false" ht="12.75" hidden="false" customHeight="false" outlineLevel="0" collapsed="false">
      <c r="A1955" s="131" t="s">
        <v>61</v>
      </c>
      <c r="B1955" s="98" t="n">
        <v>21250</v>
      </c>
      <c r="C1955" s="98" t="n">
        <v>-18750</v>
      </c>
      <c r="D1955" s="98" t="n">
        <v>2500</v>
      </c>
    </row>
    <row r="1956" customFormat="false" ht="12.75" hidden="false" customHeight="false" outlineLevel="0" collapsed="false">
      <c r="A1956" s="131" t="s">
        <v>67</v>
      </c>
      <c r="B1956" s="98" t="n">
        <v>285411</v>
      </c>
      <c r="C1956" s="98" t="n">
        <v>71871</v>
      </c>
      <c r="D1956" s="98" t="n">
        <v>357282</v>
      </c>
    </row>
    <row r="1957" customFormat="false" ht="12.75" hidden="false" customHeight="false" outlineLevel="0" collapsed="false">
      <c r="A1957" s="131" t="s">
        <v>69</v>
      </c>
      <c r="B1957" s="98" t="n">
        <v>10000</v>
      </c>
      <c r="C1957" s="98" t="n">
        <v>0</v>
      </c>
      <c r="D1957" s="98" t="n">
        <v>10000</v>
      </c>
    </row>
    <row r="1958" customFormat="false" ht="12.75" hidden="false" customHeight="false" outlineLevel="0" collapsed="false">
      <c r="A1958" s="131" t="s">
        <v>70</v>
      </c>
      <c r="B1958" s="98" t="n">
        <v>275411</v>
      </c>
      <c r="C1958" s="98" t="n">
        <v>71871</v>
      </c>
      <c r="D1958" s="98" t="n">
        <v>347282</v>
      </c>
    </row>
    <row r="1959" customFormat="false" ht="12.75" hidden="false" customHeight="false" outlineLevel="0" collapsed="false">
      <c r="A1959" s="130" t="s">
        <v>84</v>
      </c>
      <c r="B1959" s="93" t="n">
        <v>0</v>
      </c>
      <c r="C1959" s="93" t="n">
        <v>175650</v>
      </c>
      <c r="D1959" s="93" t="n">
        <v>175650</v>
      </c>
    </row>
    <row r="1960" customFormat="false" ht="12.75" hidden="false" customHeight="false" outlineLevel="0" collapsed="false">
      <c r="A1960" s="131" t="s">
        <v>59</v>
      </c>
      <c r="B1960" s="98" t="n">
        <v>0</v>
      </c>
      <c r="C1960" s="98" t="n">
        <v>175650</v>
      </c>
      <c r="D1960" s="98" t="n">
        <v>175650</v>
      </c>
    </row>
    <row r="1961" customFormat="false" ht="12.75" hidden="false" customHeight="false" outlineLevel="0" collapsed="false">
      <c r="A1961" s="131" t="s">
        <v>64</v>
      </c>
      <c r="B1961" s="98" t="n">
        <v>0</v>
      </c>
      <c r="C1961" s="98" t="n">
        <v>175650</v>
      </c>
      <c r="D1961" s="98" t="n">
        <v>175650</v>
      </c>
    </row>
    <row r="1962" customFormat="false" ht="12.75" hidden="false" customHeight="false" outlineLevel="0" collapsed="false">
      <c r="A1962" s="130" t="s">
        <v>85</v>
      </c>
      <c r="B1962" s="93" t="n">
        <v>1457901</v>
      </c>
      <c r="C1962" s="93" t="n">
        <v>-424901</v>
      </c>
      <c r="D1962" s="93" t="n">
        <v>1033000</v>
      </c>
    </row>
    <row r="1963" customFormat="false" ht="12.75" hidden="false" customHeight="false" outlineLevel="0" collapsed="false">
      <c r="A1963" s="131" t="s">
        <v>59</v>
      </c>
      <c r="B1963" s="98" t="n">
        <v>1457901</v>
      </c>
      <c r="C1963" s="98" t="n">
        <v>-424901</v>
      </c>
      <c r="D1963" s="98" t="n">
        <v>1033000</v>
      </c>
    </row>
    <row r="1964" customFormat="false" ht="12.75" hidden="false" customHeight="false" outlineLevel="0" collapsed="false">
      <c r="A1964" s="131" t="s">
        <v>64</v>
      </c>
      <c r="B1964" s="98" t="n">
        <v>1405000</v>
      </c>
      <c r="C1964" s="98" t="n">
        <v>-372000</v>
      </c>
      <c r="D1964" s="98" t="n">
        <v>1033000</v>
      </c>
    </row>
    <row r="1965" customFormat="false" ht="12.75" hidden="false" customHeight="false" outlineLevel="0" collapsed="false">
      <c r="A1965" s="131" t="s">
        <v>66</v>
      </c>
      <c r="B1965" s="98" t="n">
        <v>52901</v>
      </c>
      <c r="C1965" s="98" t="n">
        <v>-52901</v>
      </c>
      <c r="D1965" s="98" t="n">
        <v>0</v>
      </c>
    </row>
    <row r="1966" customFormat="false" ht="12.75" hidden="false" customHeight="false" outlineLevel="0" collapsed="false">
      <c r="A1966" s="130" t="s">
        <v>102</v>
      </c>
      <c r="B1966" s="93" t="n">
        <v>432589</v>
      </c>
      <c r="C1966" s="93" t="n">
        <v>0</v>
      </c>
      <c r="D1966" s="93" t="n">
        <v>432589</v>
      </c>
    </row>
    <row r="1967" customFormat="false" ht="12.75" hidden="false" customHeight="false" outlineLevel="0" collapsed="false">
      <c r="A1967" s="131" t="s">
        <v>67</v>
      </c>
      <c r="B1967" s="98" t="n">
        <v>432589</v>
      </c>
      <c r="C1967" s="98" t="n">
        <v>0</v>
      </c>
      <c r="D1967" s="98" t="n">
        <v>432589</v>
      </c>
    </row>
    <row r="1968" customFormat="false" ht="12.75" hidden="false" customHeight="false" outlineLevel="0" collapsed="false">
      <c r="A1968" s="131" t="s">
        <v>69</v>
      </c>
      <c r="B1968" s="98" t="n">
        <v>230000</v>
      </c>
      <c r="C1968" s="98" t="n">
        <v>-230000</v>
      </c>
      <c r="D1968" s="98" t="n">
        <v>0</v>
      </c>
    </row>
    <row r="1969" customFormat="false" ht="12.75" hidden="false" customHeight="false" outlineLevel="0" collapsed="false">
      <c r="A1969" s="131" t="s">
        <v>70</v>
      </c>
      <c r="B1969" s="98" t="n">
        <v>202589</v>
      </c>
      <c r="C1969" s="98" t="n">
        <v>230000</v>
      </c>
      <c r="D1969" s="98" t="n">
        <v>432589</v>
      </c>
    </row>
    <row r="1970" customFormat="false" ht="12.75" hidden="false" customHeight="false" outlineLevel="0" collapsed="false">
      <c r="A1970" s="130" t="s">
        <v>103</v>
      </c>
      <c r="B1970" s="93" t="n">
        <v>86099</v>
      </c>
      <c r="C1970" s="93" t="n">
        <v>0</v>
      </c>
      <c r="D1970" s="93" t="n">
        <v>86099</v>
      </c>
    </row>
    <row r="1971" customFormat="false" ht="12.75" hidden="false" customHeight="false" outlineLevel="0" collapsed="false">
      <c r="A1971" s="131" t="s">
        <v>59</v>
      </c>
      <c r="B1971" s="98" t="n">
        <v>86099</v>
      </c>
      <c r="C1971" s="98" t="n">
        <v>0</v>
      </c>
      <c r="D1971" s="98" t="n">
        <v>86099</v>
      </c>
    </row>
    <row r="1972" customFormat="false" ht="12.75" hidden="false" customHeight="false" outlineLevel="0" collapsed="false">
      <c r="A1972" s="131" t="s">
        <v>66</v>
      </c>
      <c r="B1972" s="98" t="n">
        <v>86099</v>
      </c>
      <c r="C1972" s="98" t="n">
        <v>0</v>
      </c>
      <c r="D1972" s="98" t="n">
        <v>86099</v>
      </c>
    </row>
    <row r="1973" customFormat="false" ht="12.75" hidden="false" customHeight="false" outlineLevel="0" collapsed="false">
      <c r="A1973" s="87" t="s">
        <v>528</v>
      </c>
      <c r="B1973" s="91" t="n">
        <v>646400</v>
      </c>
      <c r="C1973" s="91" t="n">
        <v>0</v>
      </c>
      <c r="D1973" s="91" t="n">
        <v>646400</v>
      </c>
    </row>
    <row r="1974" customFormat="false" ht="12.75" hidden="false" customHeight="false" outlineLevel="0" collapsed="false">
      <c r="A1974" s="129" t="s">
        <v>529</v>
      </c>
      <c r="B1974" s="91" t="n">
        <v>646400</v>
      </c>
      <c r="C1974" s="91" t="n">
        <v>0</v>
      </c>
      <c r="D1974" s="91" t="n">
        <v>646400</v>
      </c>
    </row>
    <row r="1975" customFormat="false" ht="12.75" hidden="false" customHeight="false" outlineLevel="0" collapsed="false">
      <c r="A1975" s="130" t="s">
        <v>74</v>
      </c>
      <c r="B1975" s="93" t="n">
        <v>354400</v>
      </c>
      <c r="C1975" s="93" t="n">
        <v>0</v>
      </c>
      <c r="D1975" s="93" t="n">
        <v>354400</v>
      </c>
    </row>
    <row r="1976" customFormat="false" ht="12.75" hidden="false" customHeight="false" outlineLevel="0" collapsed="false">
      <c r="A1976" s="131" t="s">
        <v>59</v>
      </c>
      <c r="B1976" s="98" t="n">
        <v>62400</v>
      </c>
      <c r="C1976" s="98" t="n">
        <v>0</v>
      </c>
      <c r="D1976" s="98" t="n">
        <v>62400</v>
      </c>
    </row>
    <row r="1977" customFormat="false" ht="12.75" hidden="false" customHeight="false" outlineLevel="0" collapsed="false">
      <c r="A1977" s="131" t="s">
        <v>62</v>
      </c>
      <c r="B1977" s="98" t="n">
        <v>62400</v>
      </c>
      <c r="C1977" s="98" t="n">
        <v>0</v>
      </c>
      <c r="D1977" s="98" t="n">
        <v>62400</v>
      </c>
    </row>
    <row r="1978" customFormat="false" ht="12.75" hidden="false" customHeight="false" outlineLevel="0" collapsed="false">
      <c r="A1978" s="131" t="s">
        <v>154</v>
      </c>
      <c r="B1978" s="98" t="n">
        <v>292000</v>
      </c>
      <c r="C1978" s="98" t="n">
        <v>0</v>
      </c>
      <c r="D1978" s="98" t="n">
        <v>292000</v>
      </c>
    </row>
    <row r="1979" customFormat="false" ht="12.75" hidden="false" customHeight="false" outlineLevel="0" collapsed="false">
      <c r="A1979" s="131" t="s">
        <v>157</v>
      </c>
      <c r="B1979" s="98" t="n">
        <v>292000</v>
      </c>
      <c r="C1979" s="98" t="n">
        <v>0</v>
      </c>
      <c r="D1979" s="98" t="n">
        <v>292000</v>
      </c>
    </row>
    <row r="1980" customFormat="false" ht="12.75" hidden="false" customHeight="false" outlineLevel="0" collapsed="false">
      <c r="A1980" s="130" t="s">
        <v>79</v>
      </c>
      <c r="B1980" s="93" t="n">
        <v>292000</v>
      </c>
      <c r="C1980" s="93" t="n">
        <v>0</v>
      </c>
      <c r="D1980" s="93" t="n">
        <v>292000</v>
      </c>
    </row>
    <row r="1981" customFormat="false" ht="12.75" hidden="false" customHeight="false" outlineLevel="0" collapsed="false">
      <c r="A1981" s="131" t="s">
        <v>154</v>
      </c>
      <c r="B1981" s="98" t="n">
        <v>292000</v>
      </c>
      <c r="C1981" s="98" t="n">
        <v>0</v>
      </c>
      <c r="D1981" s="98" t="n">
        <v>292000</v>
      </c>
    </row>
    <row r="1982" customFormat="false" ht="12.75" hidden="false" customHeight="false" outlineLevel="0" collapsed="false">
      <c r="A1982" s="131" t="s">
        <v>157</v>
      </c>
      <c r="B1982" s="98" t="n">
        <v>292000</v>
      </c>
      <c r="C1982" s="98" t="n">
        <v>0</v>
      </c>
      <c r="D1982" s="98" t="n">
        <v>292000</v>
      </c>
    </row>
    <row r="1983" customFormat="false" ht="12.75" hidden="false" customHeight="false" outlineLevel="0" collapsed="false">
      <c r="A1983" s="87" t="s">
        <v>530</v>
      </c>
      <c r="B1983" s="91" t="n">
        <v>201724</v>
      </c>
      <c r="C1983" s="91" t="n">
        <v>-51300</v>
      </c>
      <c r="D1983" s="91" t="n">
        <v>150424</v>
      </c>
    </row>
    <row r="1984" customFormat="false" ht="12.75" hidden="false" customHeight="false" outlineLevel="0" collapsed="false">
      <c r="A1984" s="129" t="s">
        <v>531</v>
      </c>
      <c r="B1984" s="91" t="n">
        <v>46000</v>
      </c>
      <c r="C1984" s="91" t="n">
        <v>-8300</v>
      </c>
      <c r="D1984" s="91" t="n">
        <v>37700</v>
      </c>
    </row>
    <row r="1985" customFormat="false" ht="12.75" hidden="false" customHeight="false" outlineLevel="0" collapsed="false">
      <c r="A1985" s="130" t="s">
        <v>74</v>
      </c>
      <c r="B1985" s="93" t="n">
        <v>46000</v>
      </c>
      <c r="C1985" s="93" t="n">
        <v>-8300</v>
      </c>
      <c r="D1985" s="93" t="n">
        <v>37700</v>
      </c>
    </row>
    <row r="1986" customFormat="false" ht="12.75" hidden="false" customHeight="false" outlineLevel="0" collapsed="false">
      <c r="A1986" s="131" t="s">
        <v>59</v>
      </c>
      <c r="B1986" s="98" t="n">
        <v>46000</v>
      </c>
      <c r="C1986" s="98" t="n">
        <v>-8300</v>
      </c>
      <c r="D1986" s="98" t="n">
        <v>37700</v>
      </c>
    </row>
    <row r="1987" customFormat="false" ht="12.75" hidden="false" customHeight="false" outlineLevel="0" collapsed="false">
      <c r="A1987" s="131" t="s">
        <v>61</v>
      </c>
      <c r="B1987" s="98" t="n">
        <v>46000</v>
      </c>
      <c r="C1987" s="98" t="n">
        <v>-8300</v>
      </c>
      <c r="D1987" s="98" t="n">
        <v>37700</v>
      </c>
    </row>
    <row r="1988" customFormat="false" ht="25.5" hidden="false" customHeight="false" outlineLevel="0" collapsed="false">
      <c r="A1988" s="129" t="s">
        <v>532</v>
      </c>
      <c r="B1988" s="91" t="n">
        <v>13000</v>
      </c>
      <c r="C1988" s="91" t="n">
        <v>-13000</v>
      </c>
      <c r="D1988" s="91" t="n">
        <v>0</v>
      </c>
    </row>
    <row r="1989" customFormat="false" ht="12.75" hidden="false" customHeight="false" outlineLevel="0" collapsed="false">
      <c r="A1989" s="130" t="s">
        <v>74</v>
      </c>
      <c r="B1989" s="93" t="n">
        <v>3000</v>
      </c>
      <c r="C1989" s="93" t="n">
        <v>-3000</v>
      </c>
      <c r="D1989" s="93" t="n">
        <v>0</v>
      </c>
    </row>
    <row r="1990" customFormat="false" ht="12.75" hidden="false" customHeight="false" outlineLevel="0" collapsed="false">
      <c r="A1990" s="131" t="s">
        <v>59</v>
      </c>
      <c r="B1990" s="98" t="n">
        <v>3000</v>
      </c>
      <c r="C1990" s="98" t="n">
        <v>-3000</v>
      </c>
      <c r="D1990" s="98" t="n">
        <v>0</v>
      </c>
    </row>
    <row r="1991" customFormat="false" ht="12.75" hidden="false" customHeight="false" outlineLevel="0" collapsed="false">
      <c r="A1991" s="131" t="s">
        <v>61</v>
      </c>
      <c r="B1991" s="98" t="n">
        <v>3000</v>
      </c>
      <c r="C1991" s="98" t="n">
        <v>-3000</v>
      </c>
      <c r="D1991" s="98" t="n">
        <v>0</v>
      </c>
    </row>
    <row r="1992" customFormat="false" ht="12.75" hidden="false" customHeight="false" outlineLevel="0" collapsed="false">
      <c r="A1992" s="130" t="s">
        <v>79</v>
      </c>
      <c r="B1992" s="93" t="n">
        <v>10000</v>
      </c>
      <c r="C1992" s="93" t="n">
        <v>-10000</v>
      </c>
      <c r="D1992" s="93" t="n">
        <v>0</v>
      </c>
    </row>
    <row r="1993" customFormat="false" ht="12.75" hidden="false" customHeight="false" outlineLevel="0" collapsed="false">
      <c r="A1993" s="131" t="s">
        <v>59</v>
      </c>
      <c r="B1993" s="98" t="n">
        <v>10000</v>
      </c>
      <c r="C1993" s="98" t="n">
        <v>-10000</v>
      </c>
      <c r="D1993" s="98" t="n">
        <v>0</v>
      </c>
    </row>
    <row r="1994" customFormat="false" ht="12.75" hidden="false" customHeight="false" outlineLevel="0" collapsed="false">
      <c r="A1994" s="131" t="s">
        <v>66</v>
      </c>
      <c r="B1994" s="98" t="n">
        <v>10000</v>
      </c>
      <c r="C1994" s="98" t="n">
        <v>-10000</v>
      </c>
      <c r="D1994" s="98" t="n">
        <v>0</v>
      </c>
    </row>
    <row r="1995" customFormat="false" ht="12.75" hidden="false" customHeight="false" outlineLevel="0" collapsed="false">
      <c r="A1995" s="129" t="s">
        <v>533</v>
      </c>
      <c r="B1995" s="91" t="n">
        <v>92724</v>
      </c>
      <c r="C1995" s="91" t="n">
        <v>0</v>
      </c>
      <c r="D1995" s="91" t="n">
        <v>92724</v>
      </c>
    </row>
    <row r="1996" customFormat="false" ht="12.75" hidden="false" customHeight="false" outlineLevel="0" collapsed="false">
      <c r="A1996" s="130" t="s">
        <v>84</v>
      </c>
      <c r="B1996" s="93" t="n">
        <v>26362</v>
      </c>
      <c r="C1996" s="93" t="n">
        <v>0</v>
      </c>
      <c r="D1996" s="93" t="n">
        <v>26362</v>
      </c>
    </row>
    <row r="1997" customFormat="false" ht="12.75" hidden="false" customHeight="false" outlineLevel="0" collapsed="false">
      <c r="A1997" s="131" t="s">
        <v>59</v>
      </c>
      <c r="B1997" s="98" t="n">
        <v>26362</v>
      </c>
      <c r="C1997" s="98" t="n">
        <v>0</v>
      </c>
      <c r="D1997" s="98" t="n">
        <v>26362</v>
      </c>
    </row>
    <row r="1998" customFormat="false" ht="12.75" hidden="false" customHeight="false" outlineLevel="0" collapsed="false">
      <c r="A1998" s="131" t="s">
        <v>61</v>
      </c>
      <c r="B1998" s="98" t="n">
        <v>16362</v>
      </c>
      <c r="C1998" s="98" t="n">
        <v>0</v>
      </c>
      <c r="D1998" s="98" t="n">
        <v>16362</v>
      </c>
    </row>
    <row r="1999" customFormat="false" ht="12.75" hidden="false" customHeight="false" outlineLevel="0" collapsed="false">
      <c r="A1999" s="131" t="s">
        <v>63</v>
      </c>
      <c r="B1999" s="98" t="n">
        <v>5000</v>
      </c>
      <c r="C1999" s="98" t="n">
        <v>0</v>
      </c>
      <c r="D1999" s="98" t="n">
        <v>5000</v>
      </c>
    </row>
    <row r="2000" customFormat="false" ht="12.75" hidden="false" customHeight="false" outlineLevel="0" collapsed="false">
      <c r="A2000" s="131" t="s">
        <v>66</v>
      </c>
      <c r="B2000" s="98" t="n">
        <v>5000</v>
      </c>
      <c r="C2000" s="98" t="n">
        <v>0</v>
      </c>
      <c r="D2000" s="98" t="n">
        <v>5000</v>
      </c>
    </row>
    <row r="2001" customFormat="false" ht="12.75" hidden="false" customHeight="false" outlineLevel="0" collapsed="false">
      <c r="A2001" s="130" t="s">
        <v>103</v>
      </c>
      <c r="B2001" s="93" t="n">
        <v>66362</v>
      </c>
      <c r="C2001" s="93" t="n">
        <v>0</v>
      </c>
      <c r="D2001" s="93" t="n">
        <v>66362</v>
      </c>
    </row>
    <row r="2002" customFormat="false" ht="12.75" hidden="false" customHeight="false" outlineLevel="0" collapsed="false">
      <c r="A2002" s="131" t="s">
        <v>59</v>
      </c>
      <c r="B2002" s="98" t="n">
        <v>66362</v>
      </c>
      <c r="C2002" s="98" t="n">
        <v>0</v>
      </c>
      <c r="D2002" s="98" t="n">
        <v>66362</v>
      </c>
    </row>
    <row r="2003" customFormat="false" ht="12.75" hidden="false" customHeight="false" outlineLevel="0" collapsed="false">
      <c r="A2003" s="131" t="s">
        <v>61</v>
      </c>
      <c r="B2003" s="98" t="n">
        <v>36362</v>
      </c>
      <c r="C2003" s="98" t="n">
        <v>10000</v>
      </c>
      <c r="D2003" s="98" t="n">
        <v>46362</v>
      </c>
    </row>
    <row r="2004" customFormat="false" ht="12.75" hidden="false" customHeight="false" outlineLevel="0" collapsed="false">
      <c r="A2004" s="131" t="s">
        <v>63</v>
      </c>
      <c r="B2004" s="98" t="n">
        <v>15000</v>
      </c>
      <c r="C2004" s="98" t="n">
        <v>-2000</v>
      </c>
      <c r="D2004" s="98" t="n">
        <v>13000</v>
      </c>
    </row>
    <row r="2005" customFormat="false" ht="12.75" hidden="false" customHeight="false" outlineLevel="0" collapsed="false">
      <c r="A2005" s="131" t="s">
        <v>66</v>
      </c>
      <c r="B2005" s="98" t="n">
        <v>15000</v>
      </c>
      <c r="C2005" s="98" t="n">
        <v>-8000</v>
      </c>
      <c r="D2005" s="98" t="n">
        <v>7000</v>
      </c>
    </row>
    <row r="2006" customFormat="false" ht="12.75" hidden="false" customHeight="false" outlineLevel="0" collapsed="false">
      <c r="A2006" s="129" t="s">
        <v>534</v>
      </c>
      <c r="B2006" s="91" t="n">
        <v>10000</v>
      </c>
      <c r="C2006" s="91" t="n">
        <v>-10000</v>
      </c>
      <c r="D2006" s="91" t="n">
        <v>0</v>
      </c>
    </row>
    <row r="2007" customFormat="false" ht="12.75" hidden="false" customHeight="false" outlineLevel="0" collapsed="false">
      <c r="A2007" s="130" t="s">
        <v>74</v>
      </c>
      <c r="B2007" s="93" t="n">
        <v>10000</v>
      </c>
      <c r="C2007" s="93" t="n">
        <v>-10000</v>
      </c>
      <c r="D2007" s="93" t="n">
        <v>0</v>
      </c>
    </row>
    <row r="2008" customFormat="false" ht="12.75" hidden="false" customHeight="false" outlineLevel="0" collapsed="false">
      <c r="A2008" s="131" t="s">
        <v>59</v>
      </c>
      <c r="B2008" s="98" t="n">
        <v>10000</v>
      </c>
      <c r="C2008" s="98" t="n">
        <v>-10000</v>
      </c>
      <c r="D2008" s="98" t="n">
        <v>0</v>
      </c>
    </row>
    <row r="2009" customFormat="false" ht="12.75" hidden="false" customHeight="false" outlineLevel="0" collapsed="false">
      <c r="A2009" s="131" t="s">
        <v>63</v>
      </c>
      <c r="B2009" s="98" t="n">
        <v>10000</v>
      </c>
      <c r="C2009" s="98" t="n">
        <v>-10000</v>
      </c>
      <c r="D2009" s="98" t="n">
        <v>0</v>
      </c>
    </row>
    <row r="2010" customFormat="false" ht="12.75" hidden="false" customHeight="false" outlineLevel="0" collapsed="false">
      <c r="A2010" s="129" t="s">
        <v>535</v>
      </c>
      <c r="B2010" s="91" t="n">
        <v>40000</v>
      </c>
      <c r="C2010" s="91" t="n">
        <v>-20000</v>
      </c>
      <c r="D2010" s="91" t="n">
        <v>20000</v>
      </c>
    </row>
    <row r="2011" customFormat="false" ht="12.75" hidden="false" customHeight="false" outlineLevel="0" collapsed="false">
      <c r="A2011" s="130" t="s">
        <v>74</v>
      </c>
      <c r="B2011" s="93" t="n">
        <v>40000</v>
      </c>
      <c r="C2011" s="93" t="n">
        <v>-20000</v>
      </c>
      <c r="D2011" s="93" t="n">
        <v>20000</v>
      </c>
    </row>
    <row r="2012" customFormat="false" ht="12.75" hidden="false" customHeight="false" outlineLevel="0" collapsed="false">
      <c r="A2012" s="131" t="s">
        <v>59</v>
      </c>
      <c r="B2012" s="98" t="n">
        <v>40000</v>
      </c>
      <c r="C2012" s="98" t="n">
        <v>-20000</v>
      </c>
      <c r="D2012" s="98" t="n">
        <v>20000</v>
      </c>
    </row>
    <row r="2013" customFormat="false" ht="12.75" hidden="false" customHeight="false" outlineLevel="0" collapsed="false">
      <c r="A2013" s="131" t="s">
        <v>61</v>
      </c>
      <c r="B2013" s="98" t="n">
        <v>40000</v>
      </c>
      <c r="C2013" s="98" t="n">
        <v>-20000</v>
      </c>
      <c r="D2013" s="98" t="n">
        <v>20000</v>
      </c>
    </row>
    <row r="2014" customFormat="false" ht="12.75" hidden="false" customHeight="false" outlineLevel="0" collapsed="false">
      <c r="A2014" s="95" t="s">
        <v>536</v>
      </c>
      <c r="B2014" s="96" t="n">
        <v>2718514</v>
      </c>
      <c r="C2014" s="96" t="n">
        <v>244019</v>
      </c>
      <c r="D2014" s="96" t="n">
        <v>2962533</v>
      </c>
    </row>
    <row r="2015" customFormat="false" ht="12.75" hidden="false" customHeight="false" outlineLevel="0" collapsed="false">
      <c r="A2015" s="87" t="s">
        <v>537</v>
      </c>
      <c r="B2015" s="91" t="n">
        <v>2718514</v>
      </c>
      <c r="C2015" s="91" t="n">
        <v>239099</v>
      </c>
      <c r="D2015" s="91" t="n">
        <v>2957613</v>
      </c>
    </row>
    <row r="2016" customFormat="false" ht="12.75" hidden="false" customHeight="false" outlineLevel="0" collapsed="false">
      <c r="A2016" s="134" t="s">
        <v>538</v>
      </c>
      <c r="B2016" s="91" t="n">
        <v>1634370</v>
      </c>
      <c r="C2016" s="91" t="n">
        <v>157629</v>
      </c>
      <c r="D2016" s="91" t="n">
        <v>1791999</v>
      </c>
    </row>
    <row r="2017" customFormat="false" ht="12.75" hidden="false" customHeight="false" outlineLevel="0" collapsed="false">
      <c r="A2017" s="130" t="s">
        <v>74</v>
      </c>
      <c r="B2017" s="93" t="n">
        <v>1416797</v>
      </c>
      <c r="C2017" s="93" t="n">
        <v>146133</v>
      </c>
      <c r="D2017" s="93" t="n">
        <v>1562930</v>
      </c>
    </row>
    <row r="2018" customFormat="false" ht="12.75" hidden="false" customHeight="false" outlineLevel="0" collapsed="false">
      <c r="A2018" s="131" t="s">
        <v>59</v>
      </c>
      <c r="B2018" s="98" t="n">
        <v>1416797</v>
      </c>
      <c r="C2018" s="98" t="n">
        <v>146133</v>
      </c>
      <c r="D2018" s="98" t="n">
        <v>1562930</v>
      </c>
    </row>
    <row r="2019" customFormat="false" ht="12.75" hidden="false" customHeight="false" outlineLevel="0" collapsed="false">
      <c r="A2019" s="131" t="s">
        <v>60</v>
      </c>
      <c r="B2019" s="98" t="n">
        <v>1416797</v>
      </c>
      <c r="C2019" s="98" t="n">
        <v>146133</v>
      </c>
      <c r="D2019" s="98" t="n">
        <v>1562930</v>
      </c>
    </row>
    <row r="2020" customFormat="false" ht="25.5" hidden="false" customHeight="false" outlineLevel="0" collapsed="false">
      <c r="A2020" s="130" t="s">
        <v>81</v>
      </c>
      <c r="B2020" s="93" t="n">
        <v>63452</v>
      </c>
      <c r="C2020" s="93" t="n">
        <v>0</v>
      </c>
      <c r="D2020" s="93" t="n">
        <v>63452</v>
      </c>
    </row>
    <row r="2021" customFormat="false" ht="12.75" hidden="false" customHeight="false" outlineLevel="0" collapsed="false">
      <c r="A2021" s="131" t="s">
        <v>59</v>
      </c>
      <c r="B2021" s="98" t="n">
        <v>63452</v>
      </c>
      <c r="C2021" s="98" t="n">
        <v>0</v>
      </c>
      <c r="D2021" s="98" t="n">
        <v>63452</v>
      </c>
    </row>
    <row r="2022" customFormat="false" ht="12.75" hidden="false" customHeight="false" outlineLevel="0" collapsed="false">
      <c r="A2022" s="131" t="s">
        <v>60</v>
      </c>
      <c r="B2022" s="98" t="n">
        <v>63452</v>
      </c>
      <c r="C2022" s="98" t="n">
        <v>0</v>
      </c>
      <c r="D2022" s="98" t="n">
        <v>63452</v>
      </c>
    </row>
    <row r="2023" customFormat="false" ht="12.75" hidden="false" customHeight="false" outlineLevel="0" collapsed="false">
      <c r="A2023" s="130" t="s">
        <v>88</v>
      </c>
      <c r="B2023" s="93" t="n">
        <v>154121</v>
      </c>
      <c r="C2023" s="93" t="n">
        <v>11496</v>
      </c>
      <c r="D2023" s="93" t="n">
        <v>165617</v>
      </c>
    </row>
    <row r="2024" customFormat="false" ht="12.75" hidden="false" customHeight="false" outlineLevel="0" collapsed="false">
      <c r="A2024" s="131" t="s">
        <v>59</v>
      </c>
      <c r="B2024" s="98" t="n">
        <v>154121</v>
      </c>
      <c r="C2024" s="98" t="n">
        <v>11496</v>
      </c>
      <c r="D2024" s="98" t="n">
        <v>165617</v>
      </c>
    </row>
    <row r="2025" customFormat="false" ht="12.75" hidden="false" customHeight="false" outlineLevel="0" collapsed="false">
      <c r="A2025" s="131" t="s">
        <v>60</v>
      </c>
      <c r="B2025" s="98" t="n">
        <v>154121</v>
      </c>
      <c r="C2025" s="98" t="n">
        <v>11496</v>
      </c>
      <c r="D2025" s="98" t="n">
        <v>165617</v>
      </c>
    </row>
    <row r="2026" customFormat="false" ht="12.75" hidden="false" customHeight="false" outlineLevel="0" collapsed="false">
      <c r="A2026" s="129" t="s">
        <v>539</v>
      </c>
      <c r="B2026" s="91" t="n">
        <v>500022</v>
      </c>
      <c r="C2026" s="91" t="n">
        <v>23189</v>
      </c>
      <c r="D2026" s="91" t="n">
        <v>523211</v>
      </c>
    </row>
    <row r="2027" customFormat="false" ht="12.75" hidden="false" customHeight="false" outlineLevel="0" collapsed="false">
      <c r="A2027" s="130" t="s">
        <v>74</v>
      </c>
      <c r="B2027" s="93" t="n">
        <v>346873</v>
      </c>
      <c r="C2027" s="93" t="n">
        <v>-5578</v>
      </c>
      <c r="D2027" s="93" t="n">
        <v>341295</v>
      </c>
    </row>
    <row r="2028" customFormat="false" ht="12.75" hidden="false" customHeight="false" outlineLevel="0" collapsed="false">
      <c r="A2028" s="131" t="s">
        <v>59</v>
      </c>
      <c r="B2028" s="98" t="n">
        <v>346873</v>
      </c>
      <c r="C2028" s="98" t="n">
        <v>-5578</v>
      </c>
      <c r="D2028" s="98" t="n">
        <v>341295</v>
      </c>
    </row>
    <row r="2029" customFormat="false" ht="12.75" hidden="false" customHeight="false" outlineLevel="0" collapsed="false">
      <c r="A2029" s="131" t="s">
        <v>61</v>
      </c>
      <c r="B2029" s="98" t="n">
        <v>346673</v>
      </c>
      <c r="C2029" s="98" t="n">
        <v>-5578</v>
      </c>
      <c r="D2029" s="98" t="n">
        <v>341095</v>
      </c>
    </row>
    <row r="2030" customFormat="false" ht="12.75" hidden="false" customHeight="false" outlineLevel="0" collapsed="false">
      <c r="A2030" s="131" t="s">
        <v>62</v>
      </c>
      <c r="B2030" s="98" t="n">
        <v>200</v>
      </c>
      <c r="C2030" s="98" t="n">
        <v>0</v>
      </c>
      <c r="D2030" s="98" t="n">
        <v>200</v>
      </c>
    </row>
    <row r="2031" customFormat="false" ht="12.75" hidden="false" customHeight="false" outlineLevel="0" collapsed="false">
      <c r="A2031" s="130" t="s">
        <v>77</v>
      </c>
      <c r="B2031" s="93" t="n">
        <v>4997</v>
      </c>
      <c r="C2031" s="93" t="n">
        <v>0</v>
      </c>
      <c r="D2031" s="93" t="n">
        <v>4997</v>
      </c>
    </row>
    <row r="2032" customFormat="false" ht="12.75" hidden="false" customHeight="false" outlineLevel="0" collapsed="false">
      <c r="A2032" s="131" t="s">
        <v>59</v>
      </c>
      <c r="B2032" s="98" t="n">
        <v>4997</v>
      </c>
      <c r="C2032" s="98" t="n">
        <v>0</v>
      </c>
      <c r="D2032" s="98" t="n">
        <v>4997</v>
      </c>
    </row>
    <row r="2033" customFormat="false" ht="12.75" hidden="false" customHeight="false" outlineLevel="0" collapsed="false">
      <c r="A2033" s="131" t="s">
        <v>61</v>
      </c>
      <c r="B2033" s="98" t="n">
        <v>4997</v>
      </c>
      <c r="C2033" s="98" t="n">
        <v>0</v>
      </c>
      <c r="D2033" s="98" t="n">
        <v>4997</v>
      </c>
    </row>
    <row r="2034" customFormat="false" ht="25.5" hidden="false" customHeight="false" outlineLevel="0" collapsed="false">
      <c r="A2034" s="130" t="s">
        <v>81</v>
      </c>
      <c r="B2034" s="93" t="n">
        <v>32456</v>
      </c>
      <c r="C2034" s="93" t="n">
        <v>15919</v>
      </c>
      <c r="D2034" s="93" t="n">
        <v>48375</v>
      </c>
    </row>
    <row r="2035" customFormat="false" ht="12.75" hidden="false" customHeight="false" outlineLevel="0" collapsed="false">
      <c r="A2035" s="131" t="s">
        <v>59</v>
      </c>
      <c r="B2035" s="98" t="n">
        <v>32456</v>
      </c>
      <c r="C2035" s="98" t="n">
        <v>15919</v>
      </c>
      <c r="D2035" s="98" t="n">
        <v>48375</v>
      </c>
    </row>
    <row r="2036" customFormat="false" ht="12.75" hidden="false" customHeight="false" outlineLevel="0" collapsed="false">
      <c r="A2036" s="131" t="s">
        <v>61</v>
      </c>
      <c r="B2036" s="98" t="n">
        <v>31455</v>
      </c>
      <c r="C2036" s="98" t="n">
        <v>15906</v>
      </c>
      <c r="D2036" s="98" t="n">
        <v>47361</v>
      </c>
    </row>
    <row r="2037" customFormat="false" ht="12.75" hidden="false" customHeight="false" outlineLevel="0" collapsed="false">
      <c r="A2037" s="131" t="s">
        <v>62</v>
      </c>
      <c r="B2037" s="98" t="n">
        <v>1001</v>
      </c>
      <c r="C2037" s="98" t="n">
        <v>13</v>
      </c>
      <c r="D2037" s="98" t="n">
        <v>1014</v>
      </c>
    </row>
    <row r="2038" customFormat="false" ht="12.75" hidden="false" customHeight="false" outlineLevel="0" collapsed="false">
      <c r="A2038" s="130" t="s">
        <v>84</v>
      </c>
      <c r="B2038" s="93" t="n">
        <v>0</v>
      </c>
      <c r="C2038" s="93" t="n">
        <v>10700</v>
      </c>
      <c r="D2038" s="93" t="n">
        <v>10700</v>
      </c>
    </row>
    <row r="2039" customFormat="false" ht="12.75" hidden="false" customHeight="false" outlineLevel="0" collapsed="false">
      <c r="A2039" s="131" t="s">
        <v>59</v>
      </c>
      <c r="B2039" s="98" t="n">
        <v>0</v>
      </c>
      <c r="C2039" s="98" t="n">
        <v>10700</v>
      </c>
      <c r="D2039" s="98" t="n">
        <v>10700</v>
      </c>
    </row>
    <row r="2040" customFormat="false" ht="12.75" hidden="false" customHeight="false" outlineLevel="0" collapsed="false">
      <c r="A2040" s="131" t="s">
        <v>61</v>
      </c>
      <c r="B2040" s="98" t="n">
        <v>0</v>
      </c>
      <c r="C2040" s="98" t="n">
        <v>10700</v>
      </c>
      <c r="D2040" s="98" t="n">
        <v>10700</v>
      </c>
    </row>
    <row r="2041" customFormat="false" ht="12.75" hidden="false" customHeight="false" outlineLevel="0" collapsed="false">
      <c r="A2041" s="130" t="s">
        <v>88</v>
      </c>
      <c r="B2041" s="93" t="n">
        <v>80496</v>
      </c>
      <c r="C2041" s="93" t="n">
        <v>2148</v>
      </c>
      <c r="D2041" s="93" t="n">
        <v>82644</v>
      </c>
    </row>
    <row r="2042" customFormat="false" ht="12.75" hidden="false" customHeight="false" outlineLevel="0" collapsed="false">
      <c r="A2042" s="131" t="s">
        <v>59</v>
      </c>
      <c r="B2042" s="98" t="n">
        <v>80496</v>
      </c>
      <c r="C2042" s="98" t="n">
        <v>2148</v>
      </c>
      <c r="D2042" s="98" t="n">
        <v>82644</v>
      </c>
    </row>
    <row r="2043" customFormat="false" ht="12.75" hidden="false" customHeight="false" outlineLevel="0" collapsed="false">
      <c r="A2043" s="131" t="s">
        <v>61</v>
      </c>
      <c r="B2043" s="98" t="n">
        <v>79296</v>
      </c>
      <c r="C2043" s="98" t="n">
        <v>1848</v>
      </c>
      <c r="D2043" s="98" t="n">
        <v>81144</v>
      </c>
    </row>
    <row r="2044" customFormat="false" ht="12.75" hidden="false" customHeight="false" outlineLevel="0" collapsed="false">
      <c r="A2044" s="131" t="s">
        <v>62</v>
      </c>
      <c r="B2044" s="98" t="n">
        <v>1200</v>
      </c>
      <c r="C2044" s="98" t="n">
        <v>300</v>
      </c>
      <c r="D2044" s="98" t="n">
        <v>1500</v>
      </c>
    </row>
    <row r="2045" customFormat="false" ht="12.75" hidden="false" customHeight="false" outlineLevel="0" collapsed="false">
      <c r="A2045" s="130" t="s">
        <v>91</v>
      </c>
      <c r="B2045" s="93" t="n">
        <v>200</v>
      </c>
      <c r="C2045" s="93" t="n">
        <v>0</v>
      </c>
      <c r="D2045" s="93" t="n">
        <v>200</v>
      </c>
    </row>
    <row r="2046" customFormat="false" ht="12.75" hidden="false" customHeight="false" outlineLevel="0" collapsed="false">
      <c r="A2046" s="131" t="s">
        <v>59</v>
      </c>
      <c r="B2046" s="98" t="n">
        <v>200</v>
      </c>
      <c r="C2046" s="98" t="n">
        <v>0</v>
      </c>
      <c r="D2046" s="98" t="n">
        <v>200</v>
      </c>
    </row>
    <row r="2047" customFormat="false" ht="12.75" hidden="false" customHeight="false" outlineLevel="0" collapsed="false">
      <c r="A2047" s="131" t="s">
        <v>61</v>
      </c>
      <c r="B2047" s="98" t="n">
        <v>200</v>
      </c>
      <c r="C2047" s="98" t="n">
        <v>0</v>
      </c>
      <c r="D2047" s="98" t="n">
        <v>200</v>
      </c>
    </row>
    <row r="2048" customFormat="false" ht="12.75" hidden="false" customHeight="false" outlineLevel="0" collapsed="false">
      <c r="A2048" s="130" t="s">
        <v>102</v>
      </c>
      <c r="B2048" s="93" t="n">
        <v>24128</v>
      </c>
      <c r="C2048" s="93" t="n">
        <v>0</v>
      </c>
      <c r="D2048" s="93" t="n">
        <v>24128</v>
      </c>
    </row>
    <row r="2049" customFormat="false" ht="12.75" hidden="false" customHeight="false" outlineLevel="0" collapsed="false">
      <c r="A2049" s="131" t="s">
        <v>59</v>
      </c>
      <c r="B2049" s="98" t="n">
        <v>24128</v>
      </c>
      <c r="C2049" s="98" t="n">
        <v>0</v>
      </c>
      <c r="D2049" s="98" t="n">
        <v>24128</v>
      </c>
    </row>
    <row r="2050" customFormat="false" ht="12.75" hidden="false" customHeight="false" outlineLevel="0" collapsed="false">
      <c r="A2050" s="131" t="s">
        <v>61</v>
      </c>
      <c r="B2050" s="98" t="n">
        <v>24128</v>
      </c>
      <c r="C2050" s="98" t="n">
        <v>0</v>
      </c>
      <c r="D2050" s="98" t="n">
        <v>24128</v>
      </c>
    </row>
    <row r="2051" customFormat="false" ht="12.75" hidden="false" customHeight="false" outlineLevel="0" collapsed="false">
      <c r="A2051" s="130" t="s">
        <v>103</v>
      </c>
      <c r="B2051" s="93" t="n">
        <v>10872</v>
      </c>
      <c r="C2051" s="93" t="n">
        <v>0</v>
      </c>
      <c r="D2051" s="93" t="n">
        <v>10872</v>
      </c>
    </row>
    <row r="2052" customFormat="false" ht="12.75" hidden="false" customHeight="false" outlineLevel="0" collapsed="false">
      <c r="A2052" s="131" t="s">
        <v>59</v>
      </c>
      <c r="B2052" s="98" t="n">
        <v>10872</v>
      </c>
      <c r="C2052" s="98" t="n">
        <v>0</v>
      </c>
      <c r="D2052" s="98" t="n">
        <v>10872</v>
      </c>
    </row>
    <row r="2053" customFormat="false" ht="12.75" hidden="false" customHeight="false" outlineLevel="0" collapsed="false">
      <c r="A2053" s="131" t="s">
        <v>61</v>
      </c>
      <c r="B2053" s="98" t="n">
        <v>10872</v>
      </c>
      <c r="C2053" s="98" t="n">
        <v>0</v>
      </c>
      <c r="D2053" s="98" t="n">
        <v>10872</v>
      </c>
    </row>
    <row r="2054" customFormat="false" ht="12.75" hidden="false" customHeight="false" outlineLevel="0" collapsed="false">
      <c r="A2054" s="129" t="s">
        <v>540</v>
      </c>
      <c r="B2054" s="91" t="n">
        <v>148772</v>
      </c>
      <c r="C2054" s="91" t="n">
        <v>4044</v>
      </c>
      <c r="D2054" s="91" t="n">
        <v>152816</v>
      </c>
    </row>
    <row r="2055" customFormat="false" ht="12.75" hidden="false" customHeight="false" outlineLevel="0" collapsed="false">
      <c r="A2055" s="130" t="s">
        <v>74</v>
      </c>
      <c r="B2055" s="93" t="n">
        <v>45272</v>
      </c>
      <c r="C2055" s="93" t="n">
        <v>0</v>
      </c>
      <c r="D2055" s="93" t="n">
        <v>45272</v>
      </c>
    </row>
    <row r="2056" customFormat="false" ht="12.75" hidden="false" customHeight="false" outlineLevel="0" collapsed="false">
      <c r="A2056" s="131" t="s">
        <v>59</v>
      </c>
      <c r="B2056" s="98" t="n">
        <v>45272</v>
      </c>
      <c r="C2056" s="98" t="n">
        <v>0</v>
      </c>
      <c r="D2056" s="98" t="n">
        <v>45272</v>
      </c>
    </row>
    <row r="2057" customFormat="false" ht="12.75" hidden="false" customHeight="false" outlineLevel="0" collapsed="false">
      <c r="A2057" s="131" t="s">
        <v>61</v>
      </c>
      <c r="B2057" s="98" t="n">
        <v>45272</v>
      </c>
      <c r="C2057" s="98" t="n">
        <v>0</v>
      </c>
      <c r="D2057" s="98" t="n">
        <v>45272</v>
      </c>
    </row>
    <row r="2058" customFormat="false" ht="12.75" hidden="false" customHeight="false" outlineLevel="0" collapsed="false">
      <c r="A2058" s="130" t="s">
        <v>77</v>
      </c>
      <c r="B2058" s="93" t="n">
        <v>18400</v>
      </c>
      <c r="C2058" s="93" t="n">
        <v>0</v>
      </c>
      <c r="D2058" s="93" t="n">
        <v>18400</v>
      </c>
    </row>
    <row r="2059" customFormat="false" ht="12.75" hidden="false" customHeight="false" outlineLevel="0" collapsed="false">
      <c r="A2059" s="131" t="s">
        <v>59</v>
      </c>
      <c r="B2059" s="98" t="n">
        <v>18400</v>
      </c>
      <c r="C2059" s="98" t="n">
        <v>0</v>
      </c>
      <c r="D2059" s="98" t="n">
        <v>18400</v>
      </c>
    </row>
    <row r="2060" customFormat="false" ht="12.75" hidden="false" customHeight="false" outlineLevel="0" collapsed="false">
      <c r="A2060" s="131" t="s">
        <v>61</v>
      </c>
      <c r="B2060" s="98" t="n">
        <v>18400</v>
      </c>
      <c r="C2060" s="98" t="n">
        <v>0</v>
      </c>
      <c r="D2060" s="98" t="n">
        <v>18400</v>
      </c>
    </row>
    <row r="2061" customFormat="false" ht="25.5" hidden="false" customHeight="false" outlineLevel="0" collapsed="false">
      <c r="A2061" s="130" t="s">
        <v>81</v>
      </c>
      <c r="B2061" s="93" t="n">
        <v>4988</v>
      </c>
      <c r="C2061" s="93" t="n">
        <v>7079</v>
      </c>
      <c r="D2061" s="93" t="n">
        <v>12067</v>
      </c>
    </row>
    <row r="2062" customFormat="false" ht="12.75" hidden="false" customHeight="false" outlineLevel="0" collapsed="false">
      <c r="A2062" s="131" t="s">
        <v>59</v>
      </c>
      <c r="B2062" s="98" t="n">
        <v>4988</v>
      </c>
      <c r="C2062" s="98" t="n">
        <v>7079</v>
      </c>
      <c r="D2062" s="98" t="n">
        <v>12067</v>
      </c>
    </row>
    <row r="2063" customFormat="false" ht="12.75" hidden="false" customHeight="false" outlineLevel="0" collapsed="false">
      <c r="A2063" s="131" t="s">
        <v>61</v>
      </c>
      <c r="B2063" s="98" t="n">
        <v>4988</v>
      </c>
      <c r="C2063" s="98" t="n">
        <v>7079</v>
      </c>
      <c r="D2063" s="98" t="n">
        <v>12067</v>
      </c>
    </row>
    <row r="2064" customFormat="false" ht="12.75" hidden="false" customHeight="false" outlineLevel="0" collapsed="false">
      <c r="A2064" s="130" t="s">
        <v>84</v>
      </c>
      <c r="B2064" s="93" t="n">
        <v>0</v>
      </c>
      <c r="C2064" s="93" t="n">
        <v>2114</v>
      </c>
      <c r="D2064" s="93" t="n">
        <v>2114</v>
      </c>
    </row>
    <row r="2065" customFormat="false" ht="12.75" hidden="false" customHeight="false" outlineLevel="0" collapsed="false">
      <c r="A2065" s="131" t="s">
        <v>59</v>
      </c>
      <c r="B2065" s="98" t="n">
        <v>0</v>
      </c>
      <c r="C2065" s="98" t="n">
        <v>2114</v>
      </c>
      <c r="D2065" s="98" t="n">
        <v>2114</v>
      </c>
    </row>
    <row r="2066" customFormat="false" ht="12.75" hidden="false" customHeight="false" outlineLevel="0" collapsed="false">
      <c r="A2066" s="131" t="s">
        <v>61</v>
      </c>
      <c r="B2066" s="98" t="n">
        <v>0</v>
      </c>
      <c r="C2066" s="98" t="n">
        <v>2114</v>
      </c>
      <c r="D2066" s="98" t="n">
        <v>2114</v>
      </c>
    </row>
    <row r="2067" customFormat="false" ht="12.75" hidden="false" customHeight="false" outlineLevel="0" collapsed="false">
      <c r="A2067" s="130" t="s">
        <v>88</v>
      </c>
      <c r="B2067" s="93" t="n">
        <v>57183</v>
      </c>
      <c r="C2067" s="93" t="n">
        <v>0</v>
      </c>
      <c r="D2067" s="93" t="n">
        <v>57183</v>
      </c>
    </row>
    <row r="2068" customFormat="false" ht="12.75" hidden="false" customHeight="false" outlineLevel="0" collapsed="false">
      <c r="A2068" s="131" t="s">
        <v>59</v>
      </c>
      <c r="B2068" s="98" t="n">
        <v>50322</v>
      </c>
      <c r="C2068" s="98" t="n">
        <v>0</v>
      </c>
      <c r="D2068" s="98" t="n">
        <v>50322</v>
      </c>
    </row>
    <row r="2069" customFormat="false" ht="12.75" hidden="false" customHeight="false" outlineLevel="0" collapsed="false">
      <c r="A2069" s="131" t="s">
        <v>61</v>
      </c>
      <c r="B2069" s="98" t="n">
        <v>50322</v>
      </c>
      <c r="C2069" s="98" t="n">
        <v>0</v>
      </c>
      <c r="D2069" s="98" t="n">
        <v>50322</v>
      </c>
    </row>
    <row r="2070" customFormat="false" ht="12.75" hidden="false" customHeight="false" outlineLevel="0" collapsed="false">
      <c r="A2070" s="131" t="s">
        <v>67</v>
      </c>
      <c r="B2070" s="98" t="n">
        <v>6861</v>
      </c>
      <c r="C2070" s="98" t="n">
        <v>0</v>
      </c>
      <c r="D2070" s="98" t="n">
        <v>6861</v>
      </c>
    </row>
    <row r="2071" customFormat="false" ht="12.75" hidden="false" customHeight="false" outlineLevel="0" collapsed="false">
      <c r="A2071" s="131" t="s">
        <v>69</v>
      </c>
      <c r="B2071" s="98" t="n">
        <v>6861</v>
      </c>
      <c r="C2071" s="98" t="n">
        <v>0</v>
      </c>
      <c r="D2071" s="98" t="n">
        <v>6861</v>
      </c>
    </row>
    <row r="2072" customFormat="false" ht="12.75" hidden="false" customHeight="false" outlineLevel="0" collapsed="false">
      <c r="A2072" s="130" t="s">
        <v>91</v>
      </c>
      <c r="B2072" s="93" t="n">
        <v>1719</v>
      </c>
      <c r="C2072" s="93" t="n">
        <v>0</v>
      </c>
      <c r="D2072" s="93" t="n">
        <v>1719</v>
      </c>
    </row>
    <row r="2073" customFormat="false" ht="12.75" hidden="false" customHeight="false" outlineLevel="0" collapsed="false">
      <c r="A2073" s="131" t="s">
        <v>59</v>
      </c>
      <c r="B2073" s="98" t="n">
        <v>1719</v>
      </c>
      <c r="C2073" s="98" t="n">
        <v>0</v>
      </c>
      <c r="D2073" s="98" t="n">
        <v>1719</v>
      </c>
    </row>
    <row r="2074" customFormat="false" ht="12.75" hidden="false" customHeight="false" outlineLevel="0" collapsed="false">
      <c r="A2074" s="131" t="s">
        <v>61</v>
      </c>
      <c r="B2074" s="98" t="n">
        <v>1719</v>
      </c>
      <c r="C2074" s="98" t="n">
        <v>0</v>
      </c>
      <c r="D2074" s="98" t="n">
        <v>1719</v>
      </c>
    </row>
    <row r="2075" customFormat="false" ht="12.75" hidden="false" customHeight="false" outlineLevel="0" collapsed="false">
      <c r="A2075" s="130" t="s">
        <v>101</v>
      </c>
      <c r="B2075" s="93" t="n">
        <v>3750</v>
      </c>
      <c r="C2075" s="93" t="n">
        <v>-3750</v>
      </c>
      <c r="D2075" s="93" t="n">
        <v>0</v>
      </c>
    </row>
    <row r="2076" customFormat="false" ht="12.75" hidden="false" customHeight="false" outlineLevel="0" collapsed="false">
      <c r="A2076" s="131" t="s">
        <v>59</v>
      </c>
      <c r="B2076" s="98" t="n">
        <v>3750</v>
      </c>
      <c r="C2076" s="98" t="n">
        <v>-3750</v>
      </c>
      <c r="D2076" s="98" t="n">
        <v>0</v>
      </c>
    </row>
    <row r="2077" customFormat="false" ht="12.75" hidden="false" customHeight="false" outlineLevel="0" collapsed="false">
      <c r="A2077" s="131" t="s">
        <v>61</v>
      </c>
      <c r="B2077" s="98" t="n">
        <v>3750</v>
      </c>
      <c r="C2077" s="98" t="n">
        <v>-3750</v>
      </c>
      <c r="D2077" s="98" t="n">
        <v>0</v>
      </c>
    </row>
    <row r="2078" customFormat="false" ht="12.75" hidden="false" customHeight="false" outlineLevel="0" collapsed="false">
      <c r="A2078" s="130" t="s">
        <v>102</v>
      </c>
      <c r="B2078" s="93" t="n">
        <v>16750</v>
      </c>
      <c r="C2078" s="93" t="n">
        <v>-3750</v>
      </c>
      <c r="D2078" s="93" t="n">
        <v>13000</v>
      </c>
    </row>
    <row r="2079" customFormat="false" ht="12.75" hidden="false" customHeight="false" outlineLevel="0" collapsed="false">
      <c r="A2079" s="131" t="s">
        <v>59</v>
      </c>
      <c r="B2079" s="98" t="n">
        <v>16750</v>
      </c>
      <c r="C2079" s="98" t="n">
        <v>-3750</v>
      </c>
      <c r="D2079" s="98" t="n">
        <v>13000</v>
      </c>
    </row>
    <row r="2080" customFormat="false" ht="12.75" hidden="false" customHeight="false" outlineLevel="0" collapsed="false">
      <c r="A2080" s="131" t="s">
        <v>61</v>
      </c>
      <c r="B2080" s="98" t="n">
        <v>16750</v>
      </c>
      <c r="C2080" s="98" t="n">
        <v>-3750</v>
      </c>
      <c r="D2080" s="98" t="n">
        <v>13000</v>
      </c>
    </row>
    <row r="2081" customFormat="false" ht="12.75" hidden="false" customHeight="false" outlineLevel="0" collapsed="false">
      <c r="A2081" s="130" t="s">
        <v>103</v>
      </c>
      <c r="B2081" s="93" t="n">
        <v>342</v>
      </c>
      <c r="C2081" s="93" t="n">
        <v>2719</v>
      </c>
      <c r="D2081" s="93" t="n">
        <v>3061</v>
      </c>
    </row>
    <row r="2082" customFormat="false" ht="12.75" hidden="false" customHeight="false" outlineLevel="0" collapsed="false">
      <c r="A2082" s="131" t="s">
        <v>59</v>
      </c>
      <c r="B2082" s="98" t="n">
        <v>342</v>
      </c>
      <c r="C2082" s="98" t="n">
        <v>2719</v>
      </c>
      <c r="D2082" s="98" t="n">
        <v>3061</v>
      </c>
    </row>
    <row r="2083" customFormat="false" ht="12.75" hidden="false" customHeight="false" outlineLevel="0" collapsed="false">
      <c r="A2083" s="131" t="s">
        <v>61</v>
      </c>
      <c r="B2083" s="98" t="n">
        <v>342</v>
      </c>
      <c r="C2083" s="98" t="n">
        <v>2719</v>
      </c>
      <c r="D2083" s="98" t="n">
        <v>3061</v>
      </c>
    </row>
    <row r="2084" customFormat="false" ht="12.75" hidden="false" customHeight="false" outlineLevel="0" collapsed="false">
      <c r="A2084" s="130" t="s">
        <v>104</v>
      </c>
      <c r="B2084" s="93" t="n">
        <v>368</v>
      </c>
      <c r="C2084" s="93" t="n">
        <v>-368</v>
      </c>
      <c r="D2084" s="93" t="n">
        <v>0</v>
      </c>
    </row>
    <row r="2085" customFormat="false" ht="12.75" hidden="false" customHeight="false" outlineLevel="0" collapsed="false">
      <c r="A2085" s="131" t="s">
        <v>59</v>
      </c>
      <c r="B2085" s="98" t="n">
        <v>368</v>
      </c>
      <c r="C2085" s="98" t="n">
        <v>-368</v>
      </c>
      <c r="D2085" s="98" t="n">
        <v>0</v>
      </c>
    </row>
    <row r="2086" customFormat="false" ht="12.75" hidden="false" customHeight="false" outlineLevel="0" collapsed="false">
      <c r="A2086" s="131" t="s">
        <v>61</v>
      </c>
      <c r="B2086" s="98" t="n">
        <v>368</v>
      </c>
      <c r="C2086" s="98" t="n">
        <v>-368</v>
      </c>
      <c r="D2086" s="98" t="n">
        <v>0</v>
      </c>
    </row>
    <row r="2087" customFormat="false" ht="12.75" hidden="false" customHeight="false" outlineLevel="0" collapsed="false">
      <c r="A2087" s="129" t="s">
        <v>541</v>
      </c>
      <c r="B2087" s="91" t="n">
        <v>5973</v>
      </c>
      <c r="C2087" s="91" t="n">
        <v>0</v>
      </c>
      <c r="D2087" s="91" t="n">
        <v>5973</v>
      </c>
    </row>
    <row r="2088" customFormat="false" ht="12.75" hidden="false" customHeight="false" outlineLevel="0" collapsed="false">
      <c r="A2088" s="130" t="s">
        <v>88</v>
      </c>
      <c r="B2088" s="93" t="n">
        <v>5973</v>
      </c>
      <c r="C2088" s="93" t="n">
        <v>0</v>
      </c>
      <c r="D2088" s="93" t="n">
        <v>5973</v>
      </c>
    </row>
    <row r="2089" customFormat="false" ht="12.75" hidden="false" customHeight="false" outlineLevel="0" collapsed="false">
      <c r="A2089" s="131" t="s">
        <v>59</v>
      </c>
      <c r="B2089" s="98" t="n">
        <v>5973</v>
      </c>
      <c r="C2089" s="98" t="n">
        <v>0</v>
      </c>
      <c r="D2089" s="98" t="n">
        <v>5973</v>
      </c>
    </row>
    <row r="2090" customFormat="false" ht="12.75" hidden="false" customHeight="false" outlineLevel="0" collapsed="false">
      <c r="A2090" s="131" t="s">
        <v>61</v>
      </c>
      <c r="B2090" s="98" t="n">
        <v>5973</v>
      </c>
      <c r="C2090" s="98" t="n">
        <v>0</v>
      </c>
      <c r="D2090" s="98" t="n">
        <v>5973</v>
      </c>
    </row>
    <row r="2091" customFormat="false" ht="12.75" hidden="false" customHeight="false" outlineLevel="0" collapsed="false">
      <c r="A2091" s="129" t="s">
        <v>542</v>
      </c>
      <c r="B2091" s="91" t="n">
        <v>20000</v>
      </c>
      <c r="C2091" s="91" t="n">
        <v>15000</v>
      </c>
      <c r="D2091" s="91" t="n">
        <v>35000</v>
      </c>
    </row>
    <row r="2092" customFormat="false" ht="12.75" hidden="false" customHeight="false" outlineLevel="0" collapsed="false">
      <c r="A2092" s="130" t="s">
        <v>74</v>
      </c>
      <c r="B2092" s="93" t="n">
        <v>20000</v>
      </c>
      <c r="C2092" s="93" t="n">
        <v>0</v>
      </c>
      <c r="D2092" s="93" t="n">
        <v>20000</v>
      </c>
    </row>
    <row r="2093" customFormat="false" ht="12.75" hidden="false" customHeight="false" outlineLevel="0" collapsed="false">
      <c r="A2093" s="131" t="s">
        <v>59</v>
      </c>
      <c r="B2093" s="98" t="n">
        <v>20000</v>
      </c>
      <c r="C2093" s="98" t="n">
        <v>0</v>
      </c>
      <c r="D2093" s="98" t="n">
        <v>20000</v>
      </c>
    </row>
    <row r="2094" customFormat="false" ht="12.75" hidden="false" customHeight="false" outlineLevel="0" collapsed="false">
      <c r="A2094" s="131" t="s">
        <v>61</v>
      </c>
      <c r="B2094" s="98" t="n">
        <v>20000</v>
      </c>
      <c r="C2094" s="98" t="n">
        <v>0</v>
      </c>
      <c r="D2094" s="98" t="n">
        <v>20000</v>
      </c>
    </row>
    <row r="2095" customFormat="false" ht="12.75" hidden="false" customHeight="false" outlineLevel="0" collapsed="false">
      <c r="A2095" s="130" t="s">
        <v>77</v>
      </c>
      <c r="B2095" s="93" t="n">
        <v>0</v>
      </c>
      <c r="C2095" s="93" t="n">
        <v>15000</v>
      </c>
      <c r="D2095" s="93" t="n">
        <v>15000</v>
      </c>
    </row>
    <row r="2096" customFormat="false" ht="12.75" hidden="false" customHeight="false" outlineLevel="0" collapsed="false">
      <c r="A2096" s="131" t="s">
        <v>59</v>
      </c>
      <c r="B2096" s="98" t="n">
        <v>0</v>
      </c>
      <c r="C2096" s="98" t="n">
        <v>15000</v>
      </c>
      <c r="D2096" s="98" t="n">
        <v>15000</v>
      </c>
    </row>
    <row r="2097" customFormat="false" ht="12.75" hidden="false" customHeight="false" outlineLevel="0" collapsed="false">
      <c r="A2097" s="131" t="s">
        <v>61</v>
      </c>
      <c r="B2097" s="98" t="n">
        <v>0</v>
      </c>
      <c r="C2097" s="98" t="n">
        <v>15000</v>
      </c>
      <c r="D2097" s="98" t="n">
        <v>15000</v>
      </c>
    </row>
    <row r="2098" customFormat="false" ht="12.75" hidden="false" customHeight="false" outlineLevel="0" collapsed="false">
      <c r="A2098" s="129" t="s">
        <v>543</v>
      </c>
      <c r="B2098" s="91" t="n">
        <v>370425</v>
      </c>
      <c r="C2098" s="91" t="n">
        <v>32051</v>
      </c>
      <c r="D2098" s="91" t="n">
        <v>402476</v>
      </c>
    </row>
    <row r="2099" customFormat="false" ht="12.75" hidden="false" customHeight="false" outlineLevel="0" collapsed="false">
      <c r="A2099" s="130" t="s">
        <v>74</v>
      </c>
      <c r="B2099" s="93" t="n">
        <v>33180</v>
      </c>
      <c r="C2099" s="93" t="n">
        <v>0</v>
      </c>
      <c r="D2099" s="93" t="n">
        <v>33180</v>
      </c>
    </row>
    <row r="2100" customFormat="false" ht="12.75" hidden="false" customHeight="false" outlineLevel="0" collapsed="false">
      <c r="A2100" s="131" t="s">
        <v>67</v>
      </c>
      <c r="B2100" s="98" t="n">
        <v>33180</v>
      </c>
      <c r="C2100" s="98" t="n">
        <v>0</v>
      </c>
      <c r="D2100" s="98" t="n">
        <v>33180</v>
      </c>
    </row>
    <row r="2101" customFormat="false" ht="12.75" hidden="false" customHeight="false" outlineLevel="0" collapsed="false">
      <c r="A2101" s="131" t="s">
        <v>69</v>
      </c>
      <c r="B2101" s="98" t="n">
        <v>33180</v>
      </c>
      <c r="C2101" s="98" t="n">
        <v>0</v>
      </c>
      <c r="D2101" s="98" t="n">
        <v>33180</v>
      </c>
    </row>
    <row r="2102" customFormat="false" ht="25.5" hidden="false" customHeight="false" outlineLevel="0" collapsed="false">
      <c r="A2102" s="130" t="s">
        <v>81</v>
      </c>
      <c r="B2102" s="93" t="n">
        <v>77124</v>
      </c>
      <c r="C2102" s="93" t="n">
        <v>6002</v>
      </c>
      <c r="D2102" s="93" t="n">
        <v>83126</v>
      </c>
    </row>
    <row r="2103" customFormat="false" ht="12.75" hidden="false" customHeight="false" outlineLevel="0" collapsed="false">
      <c r="A2103" s="131" t="s">
        <v>59</v>
      </c>
      <c r="B2103" s="98" t="n">
        <v>29000</v>
      </c>
      <c r="C2103" s="98" t="n">
        <v>6000</v>
      </c>
      <c r="D2103" s="98" t="n">
        <v>35000</v>
      </c>
    </row>
    <row r="2104" customFormat="false" ht="12.75" hidden="false" customHeight="false" outlineLevel="0" collapsed="false">
      <c r="A2104" s="131" t="s">
        <v>61</v>
      </c>
      <c r="B2104" s="98" t="n">
        <v>29000</v>
      </c>
      <c r="C2104" s="98" t="n">
        <v>6000</v>
      </c>
      <c r="D2104" s="98" t="n">
        <v>35000</v>
      </c>
    </row>
    <row r="2105" customFormat="false" ht="12.75" hidden="false" customHeight="false" outlineLevel="0" collapsed="false">
      <c r="A2105" s="131" t="s">
        <v>67</v>
      </c>
      <c r="B2105" s="98" t="n">
        <v>48124</v>
      </c>
      <c r="C2105" s="98" t="n">
        <v>2</v>
      </c>
      <c r="D2105" s="98" t="n">
        <v>48126</v>
      </c>
    </row>
    <row r="2106" customFormat="false" ht="12.75" hidden="false" customHeight="false" outlineLevel="0" collapsed="false">
      <c r="A2106" s="131" t="s">
        <v>69</v>
      </c>
      <c r="B2106" s="98" t="n">
        <v>48124</v>
      </c>
      <c r="C2106" s="98" t="n">
        <v>2</v>
      </c>
      <c r="D2106" s="98" t="n">
        <v>48126</v>
      </c>
    </row>
    <row r="2107" customFormat="false" ht="12.75" hidden="false" customHeight="false" outlineLevel="0" collapsed="false">
      <c r="A2107" s="130" t="s">
        <v>84</v>
      </c>
      <c r="B2107" s="93" t="n">
        <v>0</v>
      </c>
      <c r="C2107" s="93" t="n">
        <v>20000</v>
      </c>
      <c r="D2107" s="93" t="n">
        <v>20000</v>
      </c>
    </row>
    <row r="2108" customFormat="false" ht="12.75" hidden="false" customHeight="false" outlineLevel="0" collapsed="false">
      <c r="A2108" s="131" t="s">
        <v>67</v>
      </c>
      <c r="B2108" s="98" t="n">
        <v>0</v>
      </c>
      <c r="C2108" s="98" t="n">
        <v>20000</v>
      </c>
      <c r="D2108" s="98" t="n">
        <v>20000</v>
      </c>
    </row>
    <row r="2109" customFormat="false" ht="12.75" hidden="false" customHeight="false" outlineLevel="0" collapsed="false">
      <c r="A2109" s="131" t="s">
        <v>69</v>
      </c>
      <c r="B2109" s="98" t="n">
        <v>0</v>
      </c>
      <c r="C2109" s="98" t="n">
        <v>20000</v>
      </c>
      <c r="D2109" s="98" t="n">
        <v>20000</v>
      </c>
    </row>
    <row r="2110" customFormat="false" ht="12.75" hidden="false" customHeight="false" outlineLevel="0" collapsed="false">
      <c r="A2110" s="130" t="s">
        <v>88</v>
      </c>
      <c r="B2110" s="93" t="n">
        <v>197882</v>
      </c>
      <c r="C2110" s="93" t="n">
        <v>900</v>
      </c>
      <c r="D2110" s="93" t="n">
        <v>198782</v>
      </c>
    </row>
    <row r="2111" customFormat="false" ht="12.75" hidden="false" customHeight="false" outlineLevel="0" collapsed="false">
      <c r="A2111" s="131" t="s">
        <v>67</v>
      </c>
      <c r="B2111" s="98" t="n">
        <v>197882</v>
      </c>
      <c r="C2111" s="98" t="n">
        <v>900</v>
      </c>
      <c r="D2111" s="98" t="n">
        <v>198782</v>
      </c>
    </row>
    <row r="2112" customFormat="false" ht="12.75" hidden="false" customHeight="false" outlineLevel="0" collapsed="false">
      <c r="A2112" s="131" t="s">
        <v>69</v>
      </c>
      <c r="B2112" s="98" t="n">
        <v>197882</v>
      </c>
      <c r="C2112" s="98" t="n">
        <v>900</v>
      </c>
      <c r="D2112" s="98" t="n">
        <v>198782</v>
      </c>
    </row>
    <row r="2113" customFormat="false" ht="12.75" hidden="false" customHeight="false" outlineLevel="0" collapsed="false">
      <c r="A2113" s="130" t="s">
        <v>91</v>
      </c>
      <c r="B2113" s="93" t="n">
        <v>21800</v>
      </c>
      <c r="C2113" s="93" t="n">
        <v>0</v>
      </c>
      <c r="D2113" s="93" t="n">
        <v>21800</v>
      </c>
    </row>
    <row r="2114" customFormat="false" ht="12.75" hidden="false" customHeight="false" outlineLevel="0" collapsed="false">
      <c r="A2114" s="131" t="s">
        <v>67</v>
      </c>
      <c r="B2114" s="98" t="n">
        <v>21800</v>
      </c>
      <c r="C2114" s="98" t="n">
        <v>0</v>
      </c>
      <c r="D2114" s="98" t="n">
        <v>21800</v>
      </c>
    </row>
    <row r="2115" customFormat="false" ht="12.75" hidden="false" customHeight="false" outlineLevel="0" collapsed="false">
      <c r="A2115" s="131" t="s">
        <v>69</v>
      </c>
      <c r="B2115" s="98" t="n">
        <v>21800</v>
      </c>
      <c r="C2115" s="98" t="n">
        <v>0</v>
      </c>
      <c r="D2115" s="98" t="n">
        <v>21800</v>
      </c>
    </row>
    <row r="2116" customFormat="false" ht="12.75" hidden="false" customHeight="false" outlineLevel="0" collapsed="false">
      <c r="A2116" s="130" t="s">
        <v>101</v>
      </c>
      <c r="B2116" s="93" t="n">
        <v>7226</v>
      </c>
      <c r="C2116" s="93" t="n">
        <v>3750</v>
      </c>
      <c r="D2116" s="93" t="n">
        <v>10976</v>
      </c>
    </row>
    <row r="2117" customFormat="false" ht="12.75" hidden="false" customHeight="false" outlineLevel="0" collapsed="false">
      <c r="A2117" s="131" t="s">
        <v>67</v>
      </c>
      <c r="B2117" s="98" t="n">
        <v>7226</v>
      </c>
      <c r="C2117" s="98" t="n">
        <v>3750</v>
      </c>
      <c r="D2117" s="98" t="n">
        <v>10976</v>
      </c>
    </row>
    <row r="2118" customFormat="false" ht="12.75" hidden="false" customHeight="false" outlineLevel="0" collapsed="false">
      <c r="A2118" s="131" t="s">
        <v>69</v>
      </c>
      <c r="B2118" s="98" t="n">
        <v>7226</v>
      </c>
      <c r="C2118" s="98" t="n">
        <v>3750</v>
      </c>
      <c r="D2118" s="98" t="n">
        <v>10976</v>
      </c>
    </row>
    <row r="2119" customFormat="false" ht="12.75" hidden="false" customHeight="false" outlineLevel="0" collapsed="false">
      <c r="A2119" s="130" t="s">
        <v>102</v>
      </c>
      <c r="B2119" s="93" t="n">
        <v>21475</v>
      </c>
      <c r="C2119" s="93" t="n">
        <v>3750</v>
      </c>
      <c r="D2119" s="93" t="n">
        <v>25225</v>
      </c>
    </row>
    <row r="2120" customFormat="false" ht="12.75" hidden="false" customHeight="false" outlineLevel="0" collapsed="false">
      <c r="A2120" s="131" t="s">
        <v>67</v>
      </c>
      <c r="B2120" s="98" t="n">
        <v>21475</v>
      </c>
      <c r="C2120" s="98" t="n">
        <v>3750</v>
      </c>
      <c r="D2120" s="98" t="n">
        <v>25225</v>
      </c>
    </row>
    <row r="2121" customFormat="false" ht="12.75" hidden="false" customHeight="false" outlineLevel="0" collapsed="false">
      <c r="A2121" s="131" t="s">
        <v>69</v>
      </c>
      <c r="B2121" s="98" t="n">
        <v>21475</v>
      </c>
      <c r="C2121" s="98" t="n">
        <v>3750</v>
      </c>
      <c r="D2121" s="98" t="n">
        <v>25225</v>
      </c>
    </row>
    <row r="2122" customFormat="false" ht="12.75" hidden="false" customHeight="false" outlineLevel="0" collapsed="false">
      <c r="A2122" s="130" t="s">
        <v>103</v>
      </c>
      <c r="B2122" s="93" t="n">
        <v>11738</v>
      </c>
      <c r="C2122" s="93" t="n">
        <v>-2719</v>
      </c>
      <c r="D2122" s="93" t="n">
        <v>9019</v>
      </c>
    </row>
    <row r="2123" customFormat="false" ht="12.75" hidden="false" customHeight="false" outlineLevel="0" collapsed="false">
      <c r="A2123" s="131" t="s">
        <v>67</v>
      </c>
      <c r="B2123" s="98" t="n">
        <v>11738</v>
      </c>
      <c r="C2123" s="98" t="n">
        <v>-2719</v>
      </c>
      <c r="D2123" s="98" t="n">
        <v>9019</v>
      </c>
    </row>
    <row r="2124" customFormat="false" ht="12.75" hidden="false" customHeight="false" outlineLevel="0" collapsed="false">
      <c r="A2124" s="131" t="s">
        <v>69</v>
      </c>
      <c r="B2124" s="98" t="n">
        <v>11738</v>
      </c>
      <c r="C2124" s="98" t="n">
        <v>-2719</v>
      </c>
      <c r="D2124" s="98" t="n">
        <v>9019</v>
      </c>
    </row>
    <row r="2125" customFormat="false" ht="12.75" hidden="false" customHeight="false" outlineLevel="0" collapsed="false">
      <c r="A2125" s="130" t="s">
        <v>104</v>
      </c>
      <c r="B2125" s="93" t="n">
        <v>0</v>
      </c>
      <c r="C2125" s="93" t="n">
        <v>368</v>
      </c>
      <c r="D2125" s="93" t="n">
        <v>368</v>
      </c>
    </row>
    <row r="2126" customFormat="false" ht="12.75" hidden="false" customHeight="false" outlineLevel="0" collapsed="false">
      <c r="A2126" s="131" t="s">
        <v>67</v>
      </c>
      <c r="B2126" s="98" t="n">
        <v>0</v>
      </c>
      <c r="C2126" s="98" t="n">
        <v>368</v>
      </c>
      <c r="D2126" s="98" t="n">
        <v>368</v>
      </c>
    </row>
    <row r="2127" customFormat="false" ht="12.75" hidden="false" customHeight="false" outlineLevel="0" collapsed="false">
      <c r="A2127" s="131" t="s">
        <v>69</v>
      </c>
      <c r="B2127" s="98" t="n">
        <v>0</v>
      </c>
      <c r="C2127" s="98" t="n">
        <v>368</v>
      </c>
      <c r="D2127" s="98" t="n">
        <v>368</v>
      </c>
    </row>
    <row r="2128" customFormat="false" ht="12.75" hidden="false" customHeight="false" outlineLevel="0" collapsed="false">
      <c r="A2128" s="129" t="s">
        <v>544</v>
      </c>
      <c r="B2128" s="91" t="n">
        <v>38952</v>
      </c>
      <c r="C2128" s="91" t="n">
        <v>7186</v>
      </c>
      <c r="D2128" s="91" t="n">
        <v>46138</v>
      </c>
    </row>
    <row r="2129" customFormat="false" ht="12.75" hidden="false" customHeight="false" outlineLevel="0" collapsed="false">
      <c r="A2129" s="130" t="s">
        <v>74</v>
      </c>
      <c r="B2129" s="93" t="n">
        <v>22119</v>
      </c>
      <c r="C2129" s="93" t="n">
        <v>0</v>
      </c>
      <c r="D2129" s="93" t="n">
        <v>22119</v>
      </c>
    </row>
    <row r="2130" customFormat="false" ht="12.75" hidden="false" customHeight="false" outlineLevel="0" collapsed="false">
      <c r="A2130" s="131" t="s">
        <v>67</v>
      </c>
      <c r="B2130" s="98" t="n">
        <v>22119</v>
      </c>
      <c r="C2130" s="98" t="n">
        <v>0</v>
      </c>
      <c r="D2130" s="98" t="n">
        <v>22119</v>
      </c>
    </row>
    <row r="2131" customFormat="false" ht="12.75" hidden="false" customHeight="false" outlineLevel="0" collapsed="false">
      <c r="A2131" s="131" t="s">
        <v>69</v>
      </c>
      <c r="B2131" s="98" t="n">
        <v>22119</v>
      </c>
      <c r="C2131" s="98" t="n">
        <v>0</v>
      </c>
      <c r="D2131" s="98" t="n">
        <v>22119</v>
      </c>
    </row>
    <row r="2132" customFormat="false" ht="12.75" hidden="false" customHeight="false" outlineLevel="0" collapsed="false">
      <c r="A2132" s="130" t="s">
        <v>77</v>
      </c>
      <c r="B2132" s="93" t="n">
        <v>1701</v>
      </c>
      <c r="C2132" s="93" t="n">
        <v>0</v>
      </c>
      <c r="D2132" s="93" t="n">
        <v>1701</v>
      </c>
    </row>
    <row r="2133" customFormat="false" ht="12.75" hidden="false" customHeight="false" outlineLevel="0" collapsed="false">
      <c r="A2133" s="131" t="s">
        <v>67</v>
      </c>
      <c r="B2133" s="98" t="n">
        <v>1701</v>
      </c>
      <c r="C2133" s="98" t="n">
        <v>0</v>
      </c>
      <c r="D2133" s="98" t="n">
        <v>1701</v>
      </c>
    </row>
    <row r="2134" customFormat="false" ht="12.75" hidden="false" customHeight="false" outlineLevel="0" collapsed="false">
      <c r="A2134" s="131" t="s">
        <v>69</v>
      </c>
      <c r="B2134" s="98" t="n">
        <v>1701</v>
      </c>
      <c r="C2134" s="98" t="n">
        <v>0</v>
      </c>
      <c r="D2134" s="98" t="n">
        <v>1701</v>
      </c>
    </row>
    <row r="2135" customFormat="false" ht="25.5" hidden="false" customHeight="false" outlineLevel="0" collapsed="false">
      <c r="A2135" s="130" t="s">
        <v>81</v>
      </c>
      <c r="B2135" s="93" t="n">
        <v>7980</v>
      </c>
      <c r="C2135" s="93" t="n">
        <v>0</v>
      </c>
      <c r="D2135" s="93" t="n">
        <v>7980</v>
      </c>
    </row>
    <row r="2136" customFormat="false" ht="12.75" hidden="false" customHeight="false" outlineLevel="0" collapsed="false">
      <c r="A2136" s="131" t="s">
        <v>67</v>
      </c>
      <c r="B2136" s="98" t="n">
        <v>7980</v>
      </c>
      <c r="C2136" s="98" t="n">
        <v>0</v>
      </c>
      <c r="D2136" s="98" t="n">
        <v>7980</v>
      </c>
    </row>
    <row r="2137" customFormat="false" ht="12.75" hidden="false" customHeight="false" outlineLevel="0" collapsed="false">
      <c r="A2137" s="131" t="s">
        <v>68</v>
      </c>
      <c r="B2137" s="98" t="n">
        <v>398</v>
      </c>
      <c r="C2137" s="98" t="n">
        <v>0</v>
      </c>
      <c r="D2137" s="98" t="n">
        <v>398</v>
      </c>
    </row>
    <row r="2138" customFormat="false" ht="12.75" hidden="false" customHeight="false" outlineLevel="0" collapsed="false">
      <c r="A2138" s="131" t="s">
        <v>69</v>
      </c>
      <c r="B2138" s="98" t="n">
        <v>7582</v>
      </c>
      <c r="C2138" s="98" t="n">
        <v>0</v>
      </c>
      <c r="D2138" s="98" t="n">
        <v>7582</v>
      </c>
    </row>
    <row r="2139" customFormat="false" ht="12.75" hidden="false" customHeight="false" outlineLevel="0" collapsed="false">
      <c r="A2139" s="130" t="s">
        <v>84</v>
      </c>
      <c r="B2139" s="93" t="n">
        <v>0</v>
      </c>
      <c r="C2139" s="93" t="n">
        <v>7186</v>
      </c>
      <c r="D2139" s="93" t="n">
        <v>7186</v>
      </c>
    </row>
    <row r="2140" customFormat="false" ht="12.75" hidden="false" customHeight="false" outlineLevel="0" collapsed="false">
      <c r="A2140" s="131" t="s">
        <v>67</v>
      </c>
      <c r="B2140" s="98" t="n">
        <v>0</v>
      </c>
      <c r="C2140" s="98" t="n">
        <v>7186</v>
      </c>
      <c r="D2140" s="98" t="n">
        <v>7186</v>
      </c>
    </row>
    <row r="2141" customFormat="false" ht="12.75" hidden="false" customHeight="false" outlineLevel="0" collapsed="false">
      <c r="A2141" s="131" t="s">
        <v>69</v>
      </c>
      <c r="B2141" s="98" t="n">
        <v>0</v>
      </c>
      <c r="C2141" s="98" t="n">
        <v>7186</v>
      </c>
      <c r="D2141" s="98" t="n">
        <v>7186</v>
      </c>
    </row>
    <row r="2142" customFormat="false" ht="12.75" hidden="false" customHeight="false" outlineLevel="0" collapsed="false">
      <c r="A2142" s="130" t="s">
        <v>88</v>
      </c>
      <c r="B2142" s="93" t="n">
        <v>152</v>
      </c>
      <c r="C2142" s="93" t="n">
        <v>0</v>
      </c>
      <c r="D2142" s="93" t="n">
        <v>152</v>
      </c>
    </row>
    <row r="2143" customFormat="false" ht="12.75" hidden="false" customHeight="false" outlineLevel="0" collapsed="false">
      <c r="A2143" s="131" t="s">
        <v>67</v>
      </c>
      <c r="B2143" s="98" t="n">
        <v>152</v>
      </c>
      <c r="C2143" s="98" t="n">
        <v>0</v>
      </c>
      <c r="D2143" s="98" t="n">
        <v>152</v>
      </c>
    </row>
    <row r="2144" customFormat="false" ht="12.75" hidden="false" customHeight="false" outlineLevel="0" collapsed="false">
      <c r="A2144" s="131" t="s">
        <v>69</v>
      </c>
      <c r="B2144" s="98" t="n">
        <v>152</v>
      </c>
      <c r="C2144" s="98" t="n">
        <v>0</v>
      </c>
      <c r="D2144" s="98" t="n">
        <v>152</v>
      </c>
    </row>
    <row r="2145" customFormat="false" ht="25.5" hidden="false" customHeight="false" outlineLevel="0" collapsed="false">
      <c r="A2145" s="130" t="s">
        <v>95</v>
      </c>
      <c r="B2145" s="93" t="n">
        <v>2000</v>
      </c>
      <c r="C2145" s="93" t="n">
        <v>0</v>
      </c>
      <c r="D2145" s="93" t="n">
        <v>2000</v>
      </c>
    </row>
    <row r="2146" customFormat="false" ht="12.75" hidden="false" customHeight="false" outlineLevel="0" collapsed="false">
      <c r="A2146" s="131" t="s">
        <v>67</v>
      </c>
      <c r="B2146" s="98" t="n">
        <v>2000</v>
      </c>
      <c r="C2146" s="98" t="n">
        <v>0</v>
      </c>
      <c r="D2146" s="98" t="n">
        <v>2000</v>
      </c>
    </row>
    <row r="2147" customFormat="false" ht="12.75" hidden="false" customHeight="false" outlineLevel="0" collapsed="false">
      <c r="A2147" s="131" t="s">
        <v>69</v>
      </c>
      <c r="B2147" s="98" t="n">
        <v>2000</v>
      </c>
      <c r="C2147" s="98" t="n">
        <v>0</v>
      </c>
      <c r="D2147" s="98" t="n">
        <v>2000</v>
      </c>
    </row>
    <row r="2148" customFormat="false" ht="12.75" hidden="false" customHeight="false" outlineLevel="0" collapsed="false">
      <c r="A2148" s="130" t="s">
        <v>102</v>
      </c>
      <c r="B2148" s="93" t="n">
        <v>5000</v>
      </c>
      <c r="C2148" s="93" t="n">
        <v>0</v>
      </c>
      <c r="D2148" s="93" t="n">
        <v>5000</v>
      </c>
    </row>
    <row r="2149" customFormat="false" ht="12.75" hidden="false" customHeight="false" outlineLevel="0" collapsed="false">
      <c r="A2149" s="131" t="s">
        <v>67</v>
      </c>
      <c r="B2149" s="98" t="n">
        <v>5000</v>
      </c>
      <c r="C2149" s="98" t="n">
        <v>0</v>
      </c>
      <c r="D2149" s="98" t="n">
        <v>5000</v>
      </c>
    </row>
    <row r="2150" customFormat="false" ht="12.75" hidden="false" customHeight="false" outlineLevel="0" collapsed="false">
      <c r="A2150" s="131" t="s">
        <v>69</v>
      </c>
      <c r="B2150" s="98" t="n">
        <v>5000</v>
      </c>
      <c r="C2150" s="98" t="n">
        <v>0</v>
      </c>
      <c r="D2150" s="98" t="n">
        <v>5000</v>
      </c>
    </row>
    <row r="2151" customFormat="false" ht="12.75" hidden="false" customHeight="false" outlineLevel="0" collapsed="false">
      <c r="A2151" s="87" t="s">
        <v>545</v>
      </c>
      <c r="B2151" s="91" t="n">
        <v>0</v>
      </c>
      <c r="C2151" s="91" t="n">
        <v>4920</v>
      </c>
      <c r="D2151" s="91" t="n">
        <v>4920</v>
      </c>
    </row>
    <row r="2152" customFormat="false" ht="25.5" hidden="false" customHeight="false" outlineLevel="0" collapsed="false">
      <c r="A2152" s="129" t="s">
        <v>546</v>
      </c>
      <c r="B2152" s="91" t="n">
        <v>0</v>
      </c>
      <c r="C2152" s="91" t="n">
        <v>4920</v>
      </c>
      <c r="D2152" s="91" t="n">
        <v>4920</v>
      </c>
    </row>
    <row r="2153" customFormat="false" ht="12.75" hidden="false" customHeight="false" outlineLevel="0" collapsed="false">
      <c r="A2153" s="130" t="s">
        <v>88</v>
      </c>
      <c r="B2153" s="93" t="n">
        <v>0</v>
      </c>
      <c r="C2153" s="93" t="n">
        <v>4920</v>
      </c>
      <c r="D2153" s="93" t="n">
        <v>4920</v>
      </c>
    </row>
    <row r="2154" customFormat="false" ht="12.75" hidden="false" customHeight="false" outlineLevel="0" collapsed="false">
      <c r="A2154" s="131" t="s">
        <v>59</v>
      </c>
      <c r="B2154" s="98" t="n">
        <v>0</v>
      </c>
      <c r="C2154" s="98" t="n">
        <v>4920</v>
      </c>
      <c r="D2154" s="98" t="n">
        <v>4920</v>
      </c>
    </row>
    <row r="2155" customFormat="false" ht="12.75" hidden="false" customHeight="false" outlineLevel="0" collapsed="false">
      <c r="A2155" s="131" t="s">
        <v>61</v>
      </c>
      <c r="B2155" s="98" t="n">
        <v>0</v>
      </c>
      <c r="C2155" s="98" t="n">
        <v>4920</v>
      </c>
      <c r="D2155" s="98" t="n">
        <v>4920</v>
      </c>
    </row>
    <row r="2156" customFormat="false" ht="12.75" hidden="false" customHeight="false" outlineLevel="0" collapsed="false">
      <c r="A2156" s="95" t="s">
        <v>547</v>
      </c>
      <c r="B2156" s="96" t="n">
        <v>1467262</v>
      </c>
      <c r="C2156" s="96" t="n">
        <v>59904</v>
      </c>
      <c r="D2156" s="96" t="n">
        <v>1527166</v>
      </c>
    </row>
    <row r="2157" customFormat="false" ht="12.75" hidden="false" customHeight="false" outlineLevel="0" collapsed="false">
      <c r="A2157" s="87" t="s">
        <v>548</v>
      </c>
      <c r="B2157" s="91" t="n">
        <v>1467262</v>
      </c>
      <c r="C2157" s="91" t="n">
        <v>59904</v>
      </c>
      <c r="D2157" s="91" t="n">
        <v>1527166</v>
      </c>
    </row>
    <row r="2158" customFormat="false" ht="12.75" hidden="false" customHeight="false" outlineLevel="0" collapsed="false">
      <c r="A2158" s="134" t="s">
        <v>549</v>
      </c>
      <c r="B2158" s="91" t="n">
        <v>597964</v>
      </c>
      <c r="C2158" s="91" t="n">
        <v>58569</v>
      </c>
      <c r="D2158" s="91" t="n">
        <v>656533</v>
      </c>
    </row>
    <row r="2159" customFormat="false" ht="12.75" hidden="false" customHeight="false" outlineLevel="0" collapsed="false">
      <c r="A2159" s="130" t="s">
        <v>74</v>
      </c>
      <c r="B2159" s="93" t="n">
        <v>597964</v>
      </c>
      <c r="C2159" s="93" t="n">
        <v>58569</v>
      </c>
      <c r="D2159" s="93" t="n">
        <v>656533</v>
      </c>
    </row>
    <row r="2160" customFormat="false" ht="12.75" hidden="false" customHeight="false" outlineLevel="0" collapsed="false">
      <c r="A2160" s="131" t="s">
        <v>59</v>
      </c>
      <c r="B2160" s="98" t="n">
        <v>597964</v>
      </c>
      <c r="C2160" s="98" t="n">
        <v>58569</v>
      </c>
      <c r="D2160" s="98" t="n">
        <v>656533</v>
      </c>
    </row>
    <row r="2161" customFormat="false" ht="12.75" hidden="false" customHeight="false" outlineLevel="0" collapsed="false">
      <c r="A2161" s="131" t="s">
        <v>60</v>
      </c>
      <c r="B2161" s="98" t="n">
        <v>597964</v>
      </c>
      <c r="C2161" s="98" t="n">
        <v>58569</v>
      </c>
      <c r="D2161" s="98" t="n">
        <v>656533</v>
      </c>
    </row>
    <row r="2162" customFormat="false" ht="12.75" hidden="false" customHeight="false" outlineLevel="0" collapsed="false">
      <c r="A2162" s="129" t="s">
        <v>550</v>
      </c>
      <c r="B2162" s="91" t="n">
        <v>248057</v>
      </c>
      <c r="C2162" s="91" t="n">
        <v>-7136</v>
      </c>
      <c r="D2162" s="91" t="n">
        <v>240921</v>
      </c>
    </row>
    <row r="2163" customFormat="false" ht="12.75" hidden="false" customHeight="false" outlineLevel="0" collapsed="false">
      <c r="A2163" s="130" t="s">
        <v>74</v>
      </c>
      <c r="B2163" s="93" t="n">
        <v>210663</v>
      </c>
      <c r="C2163" s="93" t="n">
        <v>1335</v>
      </c>
      <c r="D2163" s="93" t="n">
        <v>211998</v>
      </c>
    </row>
    <row r="2164" customFormat="false" ht="12.75" hidden="false" customHeight="false" outlineLevel="0" collapsed="false">
      <c r="A2164" s="131" t="s">
        <v>59</v>
      </c>
      <c r="B2164" s="98" t="n">
        <v>210663</v>
      </c>
      <c r="C2164" s="98" t="n">
        <v>1335</v>
      </c>
      <c r="D2164" s="98" t="n">
        <v>211998</v>
      </c>
    </row>
    <row r="2165" customFormat="false" ht="12.75" hidden="false" customHeight="false" outlineLevel="0" collapsed="false">
      <c r="A2165" s="131" t="s">
        <v>61</v>
      </c>
      <c r="B2165" s="98" t="n">
        <v>210663</v>
      </c>
      <c r="C2165" s="98" t="n">
        <v>1335</v>
      </c>
      <c r="D2165" s="98" t="n">
        <v>211998</v>
      </c>
    </row>
    <row r="2166" customFormat="false" ht="12.75" hidden="false" customHeight="false" outlineLevel="0" collapsed="false">
      <c r="A2166" s="130" t="s">
        <v>77</v>
      </c>
      <c r="B2166" s="93" t="n">
        <v>10644</v>
      </c>
      <c r="C2166" s="93" t="n">
        <v>-1971</v>
      </c>
      <c r="D2166" s="93" t="n">
        <v>8673</v>
      </c>
    </row>
    <row r="2167" customFormat="false" ht="12.75" hidden="false" customHeight="false" outlineLevel="0" collapsed="false">
      <c r="A2167" s="131" t="s">
        <v>59</v>
      </c>
      <c r="B2167" s="98" t="n">
        <v>10644</v>
      </c>
      <c r="C2167" s="98" t="n">
        <v>-1971</v>
      </c>
      <c r="D2167" s="98" t="n">
        <v>8673</v>
      </c>
    </row>
    <row r="2168" customFormat="false" ht="12.75" hidden="false" customHeight="false" outlineLevel="0" collapsed="false">
      <c r="A2168" s="131" t="s">
        <v>61</v>
      </c>
      <c r="B2168" s="98" t="n">
        <v>10414</v>
      </c>
      <c r="C2168" s="98" t="n">
        <v>-1971</v>
      </c>
      <c r="D2168" s="98" t="n">
        <v>8443</v>
      </c>
    </row>
    <row r="2169" customFormat="false" ht="12.75" hidden="false" customHeight="false" outlineLevel="0" collapsed="false">
      <c r="A2169" s="131" t="s">
        <v>62</v>
      </c>
      <c r="B2169" s="98" t="n">
        <v>230</v>
      </c>
      <c r="C2169" s="98" t="n">
        <v>0</v>
      </c>
      <c r="D2169" s="98" t="n">
        <v>230</v>
      </c>
    </row>
    <row r="2170" customFormat="false" ht="25.5" hidden="false" customHeight="false" outlineLevel="0" collapsed="false">
      <c r="A2170" s="130" t="s">
        <v>81</v>
      </c>
      <c r="B2170" s="93" t="n">
        <v>26750</v>
      </c>
      <c r="C2170" s="93" t="n">
        <v>-6500</v>
      </c>
      <c r="D2170" s="93" t="n">
        <v>20250</v>
      </c>
    </row>
    <row r="2171" customFormat="false" ht="12.75" hidden="false" customHeight="false" outlineLevel="0" collapsed="false">
      <c r="A2171" s="131" t="s">
        <v>59</v>
      </c>
      <c r="B2171" s="98" t="n">
        <v>26750</v>
      </c>
      <c r="C2171" s="98" t="n">
        <v>-6500</v>
      </c>
      <c r="D2171" s="98" t="n">
        <v>20250</v>
      </c>
    </row>
    <row r="2172" customFormat="false" ht="12.75" hidden="false" customHeight="false" outlineLevel="0" collapsed="false">
      <c r="A2172" s="131" t="s">
        <v>61</v>
      </c>
      <c r="B2172" s="98" t="n">
        <v>26750</v>
      </c>
      <c r="C2172" s="98" t="n">
        <v>-6500</v>
      </c>
      <c r="D2172" s="98" t="n">
        <v>20250</v>
      </c>
    </row>
    <row r="2173" customFormat="false" ht="12.75" hidden="false" customHeight="false" outlineLevel="0" collapsed="false">
      <c r="A2173" s="129" t="s">
        <v>551</v>
      </c>
      <c r="B2173" s="91" t="n">
        <v>126465</v>
      </c>
      <c r="C2173" s="91" t="n">
        <v>8471</v>
      </c>
      <c r="D2173" s="91" t="n">
        <v>134936</v>
      </c>
    </row>
    <row r="2174" customFormat="false" ht="12.75" hidden="false" customHeight="false" outlineLevel="0" collapsed="false">
      <c r="A2174" s="130" t="s">
        <v>74</v>
      </c>
      <c r="B2174" s="93" t="n">
        <v>96565</v>
      </c>
      <c r="C2174" s="93" t="n">
        <v>0</v>
      </c>
      <c r="D2174" s="93" t="n">
        <v>96565</v>
      </c>
    </row>
    <row r="2175" customFormat="false" ht="12.75" hidden="false" customHeight="false" outlineLevel="0" collapsed="false">
      <c r="A2175" s="131" t="s">
        <v>59</v>
      </c>
      <c r="B2175" s="98" t="n">
        <v>96565</v>
      </c>
      <c r="C2175" s="98" t="n">
        <v>0</v>
      </c>
      <c r="D2175" s="98" t="n">
        <v>96565</v>
      </c>
    </row>
    <row r="2176" customFormat="false" ht="12.75" hidden="false" customHeight="false" outlineLevel="0" collapsed="false">
      <c r="A2176" s="131" t="s">
        <v>61</v>
      </c>
      <c r="B2176" s="98" t="n">
        <v>96565</v>
      </c>
      <c r="C2176" s="98" t="n">
        <v>0</v>
      </c>
      <c r="D2176" s="98" t="n">
        <v>96565</v>
      </c>
    </row>
    <row r="2177" customFormat="false" ht="12.75" hidden="false" customHeight="false" outlineLevel="0" collapsed="false">
      <c r="A2177" s="130" t="s">
        <v>77</v>
      </c>
      <c r="B2177" s="93" t="n">
        <v>0</v>
      </c>
      <c r="C2177" s="93" t="n">
        <v>1971</v>
      </c>
      <c r="D2177" s="93" t="n">
        <v>1971</v>
      </c>
    </row>
    <row r="2178" customFormat="false" ht="12.75" hidden="false" customHeight="false" outlineLevel="0" collapsed="false">
      <c r="A2178" s="131" t="s">
        <v>59</v>
      </c>
      <c r="B2178" s="98" t="n">
        <v>0</v>
      </c>
      <c r="C2178" s="98" t="n">
        <v>1971</v>
      </c>
      <c r="D2178" s="98" t="n">
        <v>1971</v>
      </c>
    </row>
    <row r="2179" customFormat="false" ht="12.75" hidden="false" customHeight="false" outlineLevel="0" collapsed="false">
      <c r="A2179" s="131" t="s">
        <v>61</v>
      </c>
      <c r="B2179" s="98" t="n">
        <v>0</v>
      </c>
      <c r="C2179" s="98" t="n">
        <v>1971</v>
      </c>
      <c r="D2179" s="98" t="n">
        <v>1971</v>
      </c>
    </row>
    <row r="2180" customFormat="false" ht="25.5" hidden="false" customHeight="false" outlineLevel="0" collapsed="false">
      <c r="A2180" s="130" t="s">
        <v>81</v>
      </c>
      <c r="B2180" s="93" t="n">
        <v>7800</v>
      </c>
      <c r="C2180" s="93" t="n">
        <v>6500</v>
      </c>
      <c r="D2180" s="93" t="n">
        <v>14300</v>
      </c>
    </row>
    <row r="2181" customFormat="false" ht="12.75" hidden="false" customHeight="false" outlineLevel="0" collapsed="false">
      <c r="A2181" s="131" t="s">
        <v>59</v>
      </c>
      <c r="B2181" s="98" t="n">
        <v>7800</v>
      </c>
      <c r="C2181" s="98" t="n">
        <v>6500</v>
      </c>
      <c r="D2181" s="98" t="n">
        <v>14300</v>
      </c>
    </row>
    <row r="2182" customFormat="false" ht="12.75" hidden="false" customHeight="false" outlineLevel="0" collapsed="false">
      <c r="A2182" s="131" t="s">
        <v>61</v>
      </c>
      <c r="B2182" s="98" t="n">
        <v>7800</v>
      </c>
      <c r="C2182" s="98" t="n">
        <v>6500</v>
      </c>
      <c r="D2182" s="98" t="n">
        <v>14300</v>
      </c>
    </row>
    <row r="2183" customFormat="false" ht="12.75" hidden="false" customHeight="false" outlineLevel="0" collapsed="false">
      <c r="A2183" s="130" t="s">
        <v>88</v>
      </c>
      <c r="B2183" s="93" t="n">
        <v>22100</v>
      </c>
      <c r="C2183" s="93" t="n">
        <v>0</v>
      </c>
      <c r="D2183" s="93" t="n">
        <v>22100</v>
      </c>
    </row>
    <row r="2184" customFormat="false" ht="12.75" hidden="false" customHeight="false" outlineLevel="0" collapsed="false">
      <c r="A2184" s="131" t="s">
        <v>59</v>
      </c>
      <c r="B2184" s="98" t="n">
        <v>22100</v>
      </c>
      <c r="C2184" s="98" t="n">
        <v>0</v>
      </c>
      <c r="D2184" s="98" t="n">
        <v>22100</v>
      </c>
    </row>
    <row r="2185" customFormat="false" ht="12.75" hidden="false" customHeight="false" outlineLevel="0" collapsed="false">
      <c r="A2185" s="131" t="s">
        <v>61</v>
      </c>
      <c r="B2185" s="98" t="n">
        <v>22100</v>
      </c>
      <c r="C2185" s="98" t="n">
        <v>0</v>
      </c>
      <c r="D2185" s="98" t="n">
        <v>22100</v>
      </c>
    </row>
    <row r="2186" customFormat="false" ht="12.75" hidden="false" customHeight="false" outlineLevel="0" collapsed="false">
      <c r="A2186" s="129" t="s">
        <v>552</v>
      </c>
      <c r="B2186" s="91" t="n">
        <v>85029</v>
      </c>
      <c r="C2186" s="91" t="n">
        <v>0</v>
      </c>
      <c r="D2186" s="91" t="n">
        <v>85029</v>
      </c>
    </row>
    <row r="2187" customFormat="false" ht="12.75" hidden="false" customHeight="false" outlineLevel="0" collapsed="false">
      <c r="A2187" s="130" t="s">
        <v>74</v>
      </c>
      <c r="B2187" s="93" t="n">
        <v>1773</v>
      </c>
      <c r="C2187" s="93" t="n">
        <v>0</v>
      </c>
      <c r="D2187" s="93" t="n">
        <v>1773</v>
      </c>
    </row>
    <row r="2188" customFormat="false" ht="12.75" hidden="false" customHeight="false" outlineLevel="0" collapsed="false">
      <c r="A2188" s="131" t="s">
        <v>59</v>
      </c>
      <c r="B2188" s="98" t="n">
        <v>1773</v>
      </c>
      <c r="C2188" s="98" t="n">
        <v>0</v>
      </c>
      <c r="D2188" s="98" t="n">
        <v>1773</v>
      </c>
    </row>
    <row r="2189" customFormat="false" ht="12.75" hidden="false" customHeight="false" outlineLevel="0" collapsed="false">
      <c r="A2189" s="131" t="s">
        <v>61</v>
      </c>
      <c r="B2189" s="98" t="n">
        <v>1773</v>
      </c>
      <c r="C2189" s="98" t="n">
        <v>0</v>
      </c>
      <c r="D2189" s="98" t="n">
        <v>1773</v>
      </c>
    </row>
    <row r="2190" customFormat="false" ht="12.75" hidden="false" customHeight="false" outlineLevel="0" collapsed="false">
      <c r="A2190" s="130" t="s">
        <v>79</v>
      </c>
      <c r="B2190" s="93" t="n">
        <v>38000</v>
      </c>
      <c r="C2190" s="93" t="n">
        <v>0</v>
      </c>
      <c r="D2190" s="93" t="n">
        <v>38000</v>
      </c>
    </row>
    <row r="2191" customFormat="false" ht="12.75" hidden="false" customHeight="false" outlineLevel="0" collapsed="false">
      <c r="A2191" s="131" t="s">
        <v>59</v>
      </c>
      <c r="B2191" s="98" t="n">
        <v>38000</v>
      </c>
      <c r="C2191" s="98" t="n">
        <v>0</v>
      </c>
      <c r="D2191" s="98" t="n">
        <v>38000</v>
      </c>
    </row>
    <row r="2192" customFormat="false" ht="12.75" hidden="false" customHeight="false" outlineLevel="0" collapsed="false">
      <c r="A2192" s="131" t="s">
        <v>61</v>
      </c>
      <c r="B2192" s="98" t="n">
        <v>38000</v>
      </c>
      <c r="C2192" s="98" t="n">
        <v>0</v>
      </c>
      <c r="D2192" s="98" t="n">
        <v>38000</v>
      </c>
    </row>
    <row r="2193" customFormat="false" ht="12.75" hidden="false" customHeight="false" outlineLevel="0" collapsed="false">
      <c r="A2193" s="130" t="s">
        <v>88</v>
      </c>
      <c r="B2193" s="93" t="n">
        <v>33500</v>
      </c>
      <c r="C2193" s="93" t="n">
        <v>0</v>
      </c>
      <c r="D2193" s="93" t="n">
        <v>33500</v>
      </c>
    </row>
    <row r="2194" customFormat="false" ht="12.75" hidden="false" customHeight="false" outlineLevel="0" collapsed="false">
      <c r="A2194" s="131" t="s">
        <v>59</v>
      </c>
      <c r="B2194" s="98" t="n">
        <v>33500</v>
      </c>
      <c r="C2194" s="98" t="n">
        <v>0</v>
      </c>
      <c r="D2194" s="98" t="n">
        <v>33500</v>
      </c>
    </row>
    <row r="2195" customFormat="false" ht="12.75" hidden="false" customHeight="false" outlineLevel="0" collapsed="false">
      <c r="A2195" s="131" t="s">
        <v>61</v>
      </c>
      <c r="B2195" s="98" t="n">
        <v>33500</v>
      </c>
      <c r="C2195" s="98" t="n">
        <v>0</v>
      </c>
      <c r="D2195" s="98" t="n">
        <v>33500</v>
      </c>
    </row>
    <row r="2196" customFormat="false" ht="12.75" hidden="false" customHeight="false" outlineLevel="0" collapsed="false">
      <c r="A2196" s="130" t="s">
        <v>102</v>
      </c>
      <c r="B2196" s="93" t="n">
        <v>11756</v>
      </c>
      <c r="C2196" s="93" t="n">
        <v>0</v>
      </c>
      <c r="D2196" s="93" t="n">
        <v>11756</v>
      </c>
    </row>
    <row r="2197" customFormat="false" ht="12.75" hidden="false" customHeight="false" outlineLevel="0" collapsed="false">
      <c r="A2197" s="131" t="s">
        <v>59</v>
      </c>
      <c r="B2197" s="98" t="n">
        <v>11756</v>
      </c>
      <c r="C2197" s="98" t="n">
        <v>0</v>
      </c>
      <c r="D2197" s="98" t="n">
        <v>11756</v>
      </c>
    </row>
    <row r="2198" customFormat="false" ht="12.75" hidden="false" customHeight="false" outlineLevel="0" collapsed="false">
      <c r="A2198" s="131" t="s">
        <v>61</v>
      </c>
      <c r="B2198" s="98" t="n">
        <v>11756</v>
      </c>
      <c r="C2198" s="98" t="n">
        <v>0</v>
      </c>
      <c r="D2198" s="98" t="n">
        <v>11756</v>
      </c>
    </row>
    <row r="2199" customFormat="false" ht="12.75" hidden="false" customHeight="false" outlineLevel="0" collapsed="false">
      <c r="A2199" s="129" t="s">
        <v>553</v>
      </c>
      <c r="B2199" s="91" t="n">
        <v>15143</v>
      </c>
      <c r="C2199" s="91" t="n">
        <v>-4000</v>
      </c>
      <c r="D2199" s="91" t="n">
        <v>11143</v>
      </c>
    </row>
    <row r="2200" customFormat="false" ht="12.75" hidden="false" customHeight="false" outlineLevel="0" collapsed="false">
      <c r="A2200" s="130" t="s">
        <v>74</v>
      </c>
      <c r="B2200" s="93" t="n">
        <v>8000</v>
      </c>
      <c r="C2200" s="93" t="n">
        <v>-4000</v>
      </c>
      <c r="D2200" s="93" t="n">
        <v>4000</v>
      </c>
    </row>
    <row r="2201" customFormat="false" ht="12.75" hidden="false" customHeight="false" outlineLevel="0" collapsed="false">
      <c r="A2201" s="131" t="s">
        <v>59</v>
      </c>
      <c r="B2201" s="98" t="n">
        <v>8000</v>
      </c>
      <c r="C2201" s="98" t="n">
        <v>-4000</v>
      </c>
      <c r="D2201" s="98" t="n">
        <v>4000</v>
      </c>
    </row>
    <row r="2202" customFormat="false" ht="12.75" hidden="false" customHeight="false" outlineLevel="0" collapsed="false">
      <c r="A2202" s="131" t="s">
        <v>61</v>
      </c>
      <c r="B2202" s="98" t="n">
        <v>8000</v>
      </c>
      <c r="C2202" s="98" t="n">
        <v>-4000</v>
      </c>
      <c r="D2202" s="98" t="n">
        <v>4000</v>
      </c>
    </row>
    <row r="2203" customFormat="false" ht="12.75" hidden="false" customHeight="false" outlineLevel="0" collapsed="false">
      <c r="A2203" s="130" t="s">
        <v>77</v>
      </c>
      <c r="B2203" s="93" t="n">
        <v>1143</v>
      </c>
      <c r="C2203" s="93" t="n">
        <v>0</v>
      </c>
      <c r="D2203" s="93" t="n">
        <v>1143</v>
      </c>
    </row>
    <row r="2204" customFormat="false" ht="12.75" hidden="false" customHeight="false" outlineLevel="0" collapsed="false">
      <c r="A2204" s="131" t="s">
        <v>59</v>
      </c>
      <c r="B2204" s="98" t="n">
        <v>1143</v>
      </c>
      <c r="C2204" s="98" t="n">
        <v>0</v>
      </c>
      <c r="D2204" s="98" t="n">
        <v>1143</v>
      </c>
    </row>
    <row r="2205" customFormat="false" ht="12.75" hidden="false" customHeight="false" outlineLevel="0" collapsed="false">
      <c r="A2205" s="131" t="s">
        <v>61</v>
      </c>
      <c r="B2205" s="98" t="n">
        <v>1143</v>
      </c>
      <c r="C2205" s="98" t="n">
        <v>0</v>
      </c>
      <c r="D2205" s="98" t="n">
        <v>1143</v>
      </c>
    </row>
    <row r="2206" customFormat="false" ht="12.75" hidden="false" customHeight="false" outlineLevel="0" collapsed="false">
      <c r="A2206" s="130" t="s">
        <v>102</v>
      </c>
      <c r="B2206" s="93" t="n">
        <v>6000</v>
      </c>
      <c r="C2206" s="93" t="n">
        <v>0</v>
      </c>
      <c r="D2206" s="93" t="n">
        <v>6000</v>
      </c>
    </row>
    <row r="2207" customFormat="false" ht="12.75" hidden="false" customHeight="false" outlineLevel="0" collapsed="false">
      <c r="A2207" s="131" t="s">
        <v>59</v>
      </c>
      <c r="B2207" s="98" t="n">
        <v>6000</v>
      </c>
      <c r="C2207" s="98" t="n">
        <v>0</v>
      </c>
      <c r="D2207" s="98" t="n">
        <v>6000</v>
      </c>
    </row>
    <row r="2208" customFormat="false" ht="12.75" hidden="false" customHeight="false" outlineLevel="0" collapsed="false">
      <c r="A2208" s="131" t="s">
        <v>61</v>
      </c>
      <c r="B2208" s="98" t="n">
        <v>6000</v>
      </c>
      <c r="C2208" s="98" t="n">
        <v>0</v>
      </c>
      <c r="D2208" s="98" t="n">
        <v>6000</v>
      </c>
    </row>
    <row r="2209" customFormat="false" ht="12.75" hidden="false" customHeight="false" outlineLevel="0" collapsed="false">
      <c r="A2209" s="129" t="s">
        <v>554</v>
      </c>
      <c r="B2209" s="91" t="n">
        <v>20000</v>
      </c>
      <c r="C2209" s="91" t="n">
        <v>0</v>
      </c>
      <c r="D2209" s="91" t="n">
        <v>20000</v>
      </c>
    </row>
    <row r="2210" customFormat="false" ht="12.75" hidden="false" customHeight="false" outlineLevel="0" collapsed="false">
      <c r="A2210" s="130" t="s">
        <v>74</v>
      </c>
      <c r="B2210" s="93" t="n">
        <v>20000</v>
      </c>
      <c r="C2210" s="93" t="n">
        <v>0</v>
      </c>
      <c r="D2210" s="93" t="n">
        <v>20000</v>
      </c>
    </row>
    <row r="2211" customFormat="false" ht="12.75" hidden="false" customHeight="false" outlineLevel="0" collapsed="false">
      <c r="A2211" s="131" t="s">
        <v>59</v>
      </c>
      <c r="B2211" s="98" t="n">
        <v>20000</v>
      </c>
      <c r="C2211" s="98" t="n">
        <v>0</v>
      </c>
      <c r="D2211" s="98" t="n">
        <v>20000</v>
      </c>
    </row>
    <row r="2212" customFormat="false" ht="12.75" hidden="false" customHeight="false" outlineLevel="0" collapsed="false">
      <c r="A2212" s="131" t="s">
        <v>61</v>
      </c>
      <c r="B2212" s="98" t="n">
        <v>20000</v>
      </c>
      <c r="C2212" s="98" t="n">
        <v>0</v>
      </c>
      <c r="D2212" s="98" t="n">
        <v>20000</v>
      </c>
    </row>
    <row r="2213" customFormat="false" ht="12.75" hidden="false" customHeight="false" outlineLevel="0" collapsed="false">
      <c r="A2213" s="129" t="s">
        <v>555</v>
      </c>
      <c r="B2213" s="91" t="n">
        <v>15250</v>
      </c>
      <c r="C2213" s="91" t="n">
        <v>0</v>
      </c>
      <c r="D2213" s="91" t="n">
        <v>15250</v>
      </c>
    </row>
    <row r="2214" customFormat="false" ht="12.75" hidden="false" customHeight="false" outlineLevel="0" collapsed="false">
      <c r="A2214" s="130" t="s">
        <v>74</v>
      </c>
      <c r="B2214" s="93" t="n">
        <v>15250</v>
      </c>
      <c r="C2214" s="93" t="n">
        <v>0</v>
      </c>
      <c r="D2214" s="93" t="n">
        <v>15250</v>
      </c>
    </row>
    <row r="2215" customFormat="false" ht="12.75" hidden="false" customHeight="false" outlineLevel="0" collapsed="false">
      <c r="A2215" s="131" t="s">
        <v>67</v>
      </c>
      <c r="B2215" s="98" t="n">
        <v>15250</v>
      </c>
      <c r="C2215" s="98" t="n">
        <v>0</v>
      </c>
      <c r="D2215" s="98" t="n">
        <v>15250</v>
      </c>
    </row>
    <row r="2216" customFormat="false" ht="12.75" hidden="false" customHeight="false" outlineLevel="0" collapsed="false">
      <c r="A2216" s="131" t="s">
        <v>69</v>
      </c>
      <c r="B2216" s="98" t="n">
        <v>15250</v>
      </c>
      <c r="C2216" s="98" t="n">
        <v>0</v>
      </c>
      <c r="D2216" s="98" t="n">
        <v>15250</v>
      </c>
    </row>
    <row r="2217" customFormat="false" ht="12.75" hidden="false" customHeight="false" outlineLevel="0" collapsed="false">
      <c r="A2217" s="129" t="s">
        <v>556</v>
      </c>
      <c r="B2217" s="91" t="n">
        <v>63498</v>
      </c>
      <c r="C2217" s="91" t="n">
        <v>-23000</v>
      </c>
      <c r="D2217" s="91" t="n">
        <v>40498</v>
      </c>
    </row>
    <row r="2218" customFormat="false" ht="12.75" hidden="false" customHeight="false" outlineLevel="0" collapsed="false">
      <c r="A2218" s="130" t="s">
        <v>74</v>
      </c>
      <c r="B2218" s="93" t="n">
        <v>60104</v>
      </c>
      <c r="C2218" s="93" t="n">
        <v>-23000</v>
      </c>
      <c r="D2218" s="93" t="n">
        <v>37104</v>
      </c>
    </row>
    <row r="2219" customFormat="false" ht="12.75" hidden="false" customHeight="false" outlineLevel="0" collapsed="false">
      <c r="A2219" s="131" t="s">
        <v>67</v>
      </c>
      <c r="B2219" s="98" t="n">
        <v>60104</v>
      </c>
      <c r="C2219" s="98" t="n">
        <v>-23000</v>
      </c>
      <c r="D2219" s="98" t="n">
        <v>37104</v>
      </c>
    </row>
    <row r="2220" customFormat="false" ht="12.75" hidden="false" customHeight="false" outlineLevel="0" collapsed="false">
      <c r="A2220" s="131" t="s">
        <v>69</v>
      </c>
      <c r="B2220" s="98" t="n">
        <v>60104</v>
      </c>
      <c r="C2220" s="98" t="n">
        <v>-23000</v>
      </c>
      <c r="D2220" s="98" t="n">
        <v>37104</v>
      </c>
    </row>
    <row r="2221" customFormat="false" ht="12.75" hidden="false" customHeight="false" outlineLevel="0" collapsed="false">
      <c r="A2221" s="130" t="s">
        <v>88</v>
      </c>
      <c r="B2221" s="93" t="n">
        <v>3394</v>
      </c>
      <c r="C2221" s="93" t="n">
        <v>0</v>
      </c>
      <c r="D2221" s="93" t="n">
        <v>3394</v>
      </c>
    </row>
    <row r="2222" customFormat="false" ht="12.75" hidden="false" customHeight="false" outlineLevel="0" collapsed="false">
      <c r="A2222" s="131" t="s">
        <v>67</v>
      </c>
      <c r="B2222" s="98" t="n">
        <v>3394</v>
      </c>
      <c r="C2222" s="98" t="n">
        <v>0</v>
      </c>
      <c r="D2222" s="98" t="n">
        <v>3394</v>
      </c>
    </row>
    <row r="2223" customFormat="false" ht="12.75" hidden="false" customHeight="false" outlineLevel="0" collapsed="false">
      <c r="A2223" s="131" t="s">
        <v>69</v>
      </c>
      <c r="B2223" s="98" t="n">
        <v>3394</v>
      </c>
      <c r="C2223" s="98" t="n">
        <v>0</v>
      </c>
      <c r="D2223" s="98" t="n">
        <v>3394</v>
      </c>
    </row>
    <row r="2224" customFormat="false" ht="12.75" hidden="false" customHeight="false" outlineLevel="0" collapsed="false">
      <c r="A2224" s="129" t="s">
        <v>557</v>
      </c>
      <c r="B2224" s="91" t="n">
        <v>24055</v>
      </c>
      <c r="C2224" s="91" t="n">
        <v>23000</v>
      </c>
      <c r="D2224" s="91" t="n">
        <v>47055</v>
      </c>
    </row>
    <row r="2225" customFormat="false" ht="12.75" hidden="false" customHeight="false" outlineLevel="0" collapsed="false">
      <c r="A2225" s="130" t="s">
        <v>74</v>
      </c>
      <c r="B2225" s="93" t="n">
        <v>7000</v>
      </c>
      <c r="C2225" s="93" t="n">
        <v>23000</v>
      </c>
      <c r="D2225" s="93" t="n">
        <v>30000</v>
      </c>
    </row>
    <row r="2226" customFormat="false" ht="12.75" hidden="false" customHeight="false" outlineLevel="0" collapsed="false">
      <c r="A2226" s="131" t="s">
        <v>67</v>
      </c>
      <c r="B2226" s="98" t="n">
        <v>7000</v>
      </c>
      <c r="C2226" s="98" t="n">
        <v>23000</v>
      </c>
      <c r="D2226" s="98" t="n">
        <v>30000</v>
      </c>
    </row>
    <row r="2227" customFormat="false" ht="12.75" hidden="false" customHeight="false" outlineLevel="0" collapsed="false">
      <c r="A2227" s="131" t="s">
        <v>69</v>
      </c>
      <c r="B2227" s="98" t="n">
        <v>7000</v>
      </c>
      <c r="C2227" s="98" t="n">
        <v>23000</v>
      </c>
      <c r="D2227" s="98" t="n">
        <v>30000</v>
      </c>
    </row>
    <row r="2228" customFormat="false" ht="12.75" hidden="false" customHeight="false" outlineLevel="0" collapsed="false">
      <c r="A2228" s="130" t="s">
        <v>77</v>
      </c>
      <c r="B2228" s="93" t="n">
        <v>4965</v>
      </c>
      <c r="C2228" s="93" t="n">
        <v>0</v>
      </c>
      <c r="D2228" s="93" t="n">
        <v>4965</v>
      </c>
    </row>
    <row r="2229" customFormat="false" ht="12.75" hidden="false" customHeight="false" outlineLevel="0" collapsed="false">
      <c r="A2229" s="131" t="s">
        <v>67</v>
      </c>
      <c r="B2229" s="98" t="n">
        <v>4965</v>
      </c>
      <c r="C2229" s="98" t="n">
        <v>0</v>
      </c>
      <c r="D2229" s="98" t="n">
        <v>4965</v>
      </c>
    </row>
    <row r="2230" customFormat="false" ht="12.75" hidden="false" customHeight="false" outlineLevel="0" collapsed="false">
      <c r="A2230" s="131" t="s">
        <v>68</v>
      </c>
      <c r="B2230" s="98" t="n">
        <v>4965</v>
      </c>
      <c r="C2230" s="98" t="n">
        <v>0</v>
      </c>
      <c r="D2230" s="98" t="n">
        <v>4965</v>
      </c>
    </row>
    <row r="2231" customFormat="false" ht="12.75" hidden="false" customHeight="false" outlineLevel="0" collapsed="false">
      <c r="A2231" s="130" t="s">
        <v>101</v>
      </c>
      <c r="B2231" s="93" t="n">
        <v>12090</v>
      </c>
      <c r="C2231" s="93" t="n">
        <v>0</v>
      </c>
      <c r="D2231" s="93" t="n">
        <v>12090</v>
      </c>
    </row>
    <row r="2232" customFormat="false" ht="12.75" hidden="false" customHeight="false" outlineLevel="0" collapsed="false">
      <c r="A2232" s="131" t="s">
        <v>67</v>
      </c>
      <c r="B2232" s="98" t="n">
        <v>12090</v>
      </c>
      <c r="C2232" s="98" t="n">
        <v>0</v>
      </c>
      <c r="D2232" s="98" t="n">
        <v>12090</v>
      </c>
    </row>
    <row r="2233" customFormat="false" ht="12.75" hidden="false" customHeight="false" outlineLevel="0" collapsed="false">
      <c r="A2233" s="131" t="s">
        <v>69</v>
      </c>
      <c r="B2233" s="98" t="n">
        <v>12090</v>
      </c>
      <c r="C2233" s="98" t="n">
        <v>0</v>
      </c>
      <c r="D2233" s="98" t="n">
        <v>12090</v>
      </c>
    </row>
    <row r="2234" customFormat="false" ht="25.5" hidden="false" customHeight="false" outlineLevel="0" collapsed="false">
      <c r="A2234" s="129" t="s">
        <v>558</v>
      </c>
      <c r="B2234" s="91" t="n">
        <v>146801</v>
      </c>
      <c r="C2234" s="91" t="n">
        <v>4000</v>
      </c>
      <c r="D2234" s="91" t="n">
        <v>150801</v>
      </c>
    </row>
    <row r="2235" customFormat="false" ht="12.75" hidden="false" customHeight="false" outlineLevel="0" collapsed="false">
      <c r="A2235" s="130" t="s">
        <v>74</v>
      </c>
      <c r="B2235" s="93" t="n">
        <v>145357</v>
      </c>
      <c r="C2235" s="93" t="n">
        <v>4000</v>
      </c>
      <c r="D2235" s="93" t="n">
        <v>149357</v>
      </c>
    </row>
    <row r="2236" customFormat="false" ht="12.75" hidden="false" customHeight="false" outlineLevel="0" collapsed="false">
      <c r="A2236" s="131" t="s">
        <v>59</v>
      </c>
      <c r="B2236" s="98" t="n">
        <v>145357</v>
      </c>
      <c r="C2236" s="98" t="n">
        <v>0</v>
      </c>
      <c r="D2236" s="98" t="n">
        <v>145357</v>
      </c>
    </row>
    <row r="2237" customFormat="false" ht="12.75" hidden="false" customHeight="false" outlineLevel="0" collapsed="false">
      <c r="A2237" s="131" t="s">
        <v>61</v>
      </c>
      <c r="B2237" s="98" t="n">
        <v>145357</v>
      </c>
      <c r="C2237" s="98" t="n">
        <v>0</v>
      </c>
      <c r="D2237" s="98" t="n">
        <v>145357</v>
      </c>
    </row>
    <row r="2238" customFormat="false" ht="12.75" hidden="false" customHeight="false" outlineLevel="0" collapsed="false">
      <c r="A2238" s="131" t="s">
        <v>67</v>
      </c>
      <c r="B2238" s="98" t="n">
        <v>0</v>
      </c>
      <c r="C2238" s="98" t="n">
        <v>4000</v>
      </c>
      <c r="D2238" s="98" t="n">
        <v>4000</v>
      </c>
    </row>
    <row r="2239" customFormat="false" ht="12.75" hidden="false" customHeight="false" outlineLevel="0" collapsed="false">
      <c r="A2239" s="131" t="s">
        <v>69</v>
      </c>
      <c r="B2239" s="98" t="n">
        <v>0</v>
      </c>
      <c r="C2239" s="98" t="n">
        <v>4000</v>
      </c>
      <c r="D2239" s="98" t="n">
        <v>4000</v>
      </c>
    </row>
    <row r="2240" customFormat="false" ht="12.75" hidden="false" customHeight="false" outlineLevel="0" collapsed="false">
      <c r="A2240" s="130" t="s">
        <v>77</v>
      </c>
      <c r="B2240" s="93" t="n">
        <v>244</v>
      </c>
      <c r="C2240" s="93" t="n">
        <v>0</v>
      </c>
      <c r="D2240" s="93" t="n">
        <v>244</v>
      </c>
    </row>
    <row r="2241" customFormat="false" ht="12.75" hidden="false" customHeight="false" outlineLevel="0" collapsed="false">
      <c r="A2241" s="131" t="s">
        <v>59</v>
      </c>
      <c r="B2241" s="98" t="n">
        <v>244</v>
      </c>
      <c r="C2241" s="98" t="n">
        <v>0</v>
      </c>
      <c r="D2241" s="98" t="n">
        <v>244</v>
      </c>
    </row>
    <row r="2242" customFormat="false" ht="12.75" hidden="false" customHeight="false" outlineLevel="0" collapsed="false">
      <c r="A2242" s="131" t="s">
        <v>61</v>
      </c>
      <c r="B2242" s="98" t="n">
        <v>244</v>
      </c>
      <c r="C2242" s="98" t="n">
        <v>0</v>
      </c>
      <c r="D2242" s="98" t="n">
        <v>244</v>
      </c>
    </row>
    <row r="2243" customFormat="false" ht="12.75" hidden="false" customHeight="false" outlineLevel="0" collapsed="false">
      <c r="A2243" s="130" t="s">
        <v>88</v>
      </c>
      <c r="B2243" s="93" t="n">
        <v>1200</v>
      </c>
      <c r="C2243" s="93" t="n">
        <v>0</v>
      </c>
      <c r="D2243" s="93" t="n">
        <v>1200</v>
      </c>
    </row>
    <row r="2244" customFormat="false" ht="12.75" hidden="false" customHeight="false" outlineLevel="0" collapsed="false">
      <c r="A2244" s="131" t="s">
        <v>59</v>
      </c>
      <c r="B2244" s="98" t="n">
        <v>1200</v>
      </c>
      <c r="C2244" s="98" t="n">
        <v>0</v>
      </c>
      <c r="D2244" s="98" t="n">
        <v>1200</v>
      </c>
    </row>
    <row r="2245" customFormat="false" ht="12.75" hidden="false" customHeight="false" outlineLevel="0" collapsed="false">
      <c r="A2245" s="131" t="s">
        <v>61</v>
      </c>
      <c r="B2245" s="98" t="n">
        <v>1200</v>
      </c>
      <c r="C2245" s="98" t="n">
        <v>0</v>
      </c>
      <c r="D2245" s="98" t="n">
        <v>1200</v>
      </c>
    </row>
    <row r="2246" customFormat="false" ht="12.75" hidden="false" customHeight="false" outlineLevel="0" collapsed="false">
      <c r="A2246" s="129" t="s">
        <v>559</v>
      </c>
      <c r="B2246" s="91" t="n">
        <v>125000</v>
      </c>
      <c r="C2246" s="91" t="n">
        <v>0</v>
      </c>
      <c r="D2246" s="91" t="n">
        <v>125000</v>
      </c>
    </row>
    <row r="2247" customFormat="false" ht="12.75" hidden="false" customHeight="false" outlineLevel="0" collapsed="false">
      <c r="A2247" s="130" t="s">
        <v>74</v>
      </c>
      <c r="B2247" s="93" t="n">
        <v>125000</v>
      </c>
      <c r="C2247" s="93" t="n">
        <v>0</v>
      </c>
      <c r="D2247" s="93" t="n">
        <v>125000</v>
      </c>
    </row>
    <row r="2248" customFormat="false" ht="12.75" hidden="false" customHeight="false" outlineLevel="0" collapsed="false">
      <c r="A2248" s="131" t="s">
        <v>59</v>
      </c>
      <c r="B2248" s="98" t="n">
        <v>95000</v>
      </c>
      <c r="C2248" s="98" t="n">
        <v>20000</v>
      </c>
      <c r="D2248" s="98" t="n">
        <v>115000</v>
      </c>
    </row>
    <row r="2249" customFormat="false" ht="12.75" hidden="false" customHeight="false" outlineLevel="0" collapsed="false">
      <c r="A2249" s="131" t="s">
        <v>61</v>
      </c>
      <c r="B2249" s="98" t="n">
        <v>95000</v>
      </c>
      <c r="C2249" s="98" t="n">
        <v>20000</v>
      </c>
      <c r="D2249" s="98" t="n">
        <v>115000</v>
      </c>
    </row>
    <row r="2250" customFormat="false" ht="12.75" hidden="false" customHeight="false" outlineLevel="0" collapsed="false">
      <c r="A2250" s="131" t="s">
        <v>67</v>
      </c>
      <c r="B2250" s="98" t="n">
        <v>30000</v>
      </c>
      <c r="C2250" s="98" t="n">
        <v>-20000</v>
      </c>
      <c r="D2250" s="98" t="n">
        <v>10000</v>
      </c>
    </row>
    <row r="2251" customFormat="false" ht="12.75" hidden="false" customHeight="false" outlineLevel="0" collapsed="false">
      <c r="A2251" s="131" t="s">
        <v>69</v>
      </c>
      <c r="B2251" s="98" t="n">
        <v>30000</v>
      </c>
      <c r="C2251" s="98" t="n">
        <v>-20000</v>
      </c>
      <c r="D2251" s="98" t="n">
        <v>10000</v>
      </c>
    </row>
    <row r="2252" customFormat="false" ht="12.75" hidden="false" customHeight="false" outlineLevel="0" collapsed="false">
      <c r="A2252" s="95" t="s">
        <v>560</v>
      </c>
      <c r="B2252" s="96" t="n">
        <v>695930</v>
      </c>
      <c r="C2252" s="96" t="n">
        <v>4140</v>
      </c>
      <c r="D2252" s="96" t="n">
        <v>700070</v>
      </c>
    </row>
    <row r="2253" customFormat="false" ht="12.75" hidden="false" customHeight="false" outlineLevel="0" collapsed="false">
      <c r="A2253" s="87" t="s">
        <v>561</v>
      </c>
      <c r="B2253" s="91" t="n">
        <v>695930</v>
      </c>
      <c r="C2253" s="91" t="n">
        <v>4140</v>
      </c>
      <c r="D2253" s="91" t="n">
        <v>700070</v>
      </c>
    </row>
    <row r="2254" customFormat="false" ht="12.75" hidden="false" customHeight="false" outlineLevel="0" collapsed="false">
      <c r="A2254" s="134" t="s">
        <v>562</v>
      </c>
      <c r="B2254" s="91" t="n">
        <v>392670</v>
      </c>
      <c r="C2254" s="91" t="n">
        <v>7750</v>
      </c>
      <c r="D2254" s="91" t="n">
        <v>400420</v>
      </c>
    </row>
    <row r="2255" customFormat="false" ht="12.75" hidden="false" customHeight="false" outlineLevel="0" collapsed="false">
      <c r="A2255" s="130" t="s">
        <v>74</v>
      </c>
      <c r="B2255" s="93" t="n">
        <v>391900</v>
      </c>
      <c r="C2255" s="93" t="n">
        <v>7750</v>
      </c>
      <c r="D2255" s="93" t="n">
        <v>399650</v>
      </c>
    </row>
    <row r="2256" customFormat="false" ht="12.75" hidden="false" customHeight="false" outlineLevel="0" collapsed="false">
      <c r="A2256" s="131" t="s">
        <v>59</v>
      </c>
      <c r="B2256" s="98" t="n">
        <v>391900</v>
      </c>
      <c r="C2256" s="98" t="n">
        <v>7750</v>
      </c>
      <c r="D2256" s="98" t="n">
        <v>399650</v>
      </c>
    </row>
    <row r="2257" customFormat="false" ht="12.75" hidden="false" customHeight="false" outlineLevel="0" collapsed="false">
      <c r="A2257" s="131" t="s">
        <v>60</v>
      </c>
      <c r="B2257" s="98" t="n">
        <v>391900</v>
      </c>
      <c r="C2257" s="98" t="n">
        <v>7750</v>
      </c>
      <c r="D2257" s="98" t="n">
        <v>399650</v>
      </c>
    </row>
    <row r="2258" customFormat="false" ht="12.75" hidden="false" customHeight="false" outlineLevel="0" collapsed="false">
      <c r="A2258" s="130" t="s">
        <v>77</v>
      </c>
      <c r="B2258" s="93" t="n">
        <v>770</v>
      </c>
      <c r="C2258" s="93" t="n">
        <v>0</v>
      </c>
      <c r="D2258" s="93" t="n">
        <v>770</v>
      </c>
    </row>
    <row r="2259" customFormat="false" ht="12.75" hidden="false" customHeight="false" outlineLevel="0" collapsed="false">
      <c r="A2259" s="131" t="s">
        <v>59</v>
      </c>
      <c r="B2259" s="98" t="n">
        <v>770</v>
      </c>
      <c r="C2259" s="98" t="n">
        <v>0</v>
      </c>
      <c r="D2259" s="98" t="n">
        <v>770</v>
      </c>
    </row>
    <row r="2260" customFormat="false" ht="12.75" hidden="false" customHeight="false" outlineLevel="0" collapsed="false">
      <c r="A2260" s="131" t="s">
        <v>60</v>
      </c>
      <c r="B2260" s="98" t="n">
        <v>770</v>
      </c>
      <c r="C2260" s="98" t="n">
        <v>0</v>
      </c>
      <c r="D2260" s="98" t="n">
        <v>770</v>
      </c>
    </row>
    <row r="2261" customFormat="false" ht="12.75" hidden="false" customHeight="false" outlineLevel="0" collapsed="false">
      <c r="A2261" s="129" t="s">
        <v>563</v>
      </c>
      <c r="B2261" s="91" t="n">
        <v>128490</v>
      </c>
      <c r="C2261" s="91" t="n">
        <v>-2900</v>
      </c>
      <c r="D2261" s="91" t="n">
        <v>125590</v>
      </c>
    </row>
    <row r="2262" customFormat="false" ht="12.75" hidden="false" customHeight="false" outlineLevel="0" collapsed="false">
      <c r="A2262" s="130" t="s">
        <v>74</v>
      </c>
      <c r="B2262" s="93" t="n">
        <v>125040</v>
      </c>
      <c r="C2262" s="93" t="n">
        <v>-2900</v>
      </c>
      <c r="D2262" s="93" t="n">
        <v>122140</v>
      </c>
    </row>
    <row r="2263" customFormat="false" ht="12.75" hidden="false" customHeight="false" outlineLevel="0" collapsed="false">
      <c r="A2263" s="131" t="s">
        <v>59</v>
      </c>
      <c r="B2263" s="98" t="n">
        <v>124040</v>
      </c>
      <c r="C2263" s="98" t="n">
        <v>-2900</v>
      </c>
      <c r="D2263" s="98" t="n">
        <v>121140</v>
      </c>
    </row>
    <row r="2264" customFormat="false" ht="12.75" hidden="false" customHeight="false" outlineLevel="0" collapsed="false">
      <c r="A2264" s="131" t="s">
        <v>61</v>
      </c>
      <c r="B2264" s="98" t="n">
        <v>123780</v>
      </c>
      <c r="C2264" s="98" t="n">
        <v>-2900</v>
      </c>
      <c r="D2264" s="98" t="n">
        <v>120880</v>
      </c>
    </row>
    <row r="2265" customFormat="false" ht="12.75" hidden="false" customHeight="false" outlineLevel="0" collapsed="false">
      <c r="A2265" s="131" t="s">
        <v>62</v>
      </c>
      <c r="B2265" s="98" t="n">
        <v>260</v>
      </c>
      <c r="C2265" s="98" t="n">
        <v>0</v>
      </c>
      <c r="D2265" s="98" t="n">
        <v>260</v>
      </c>
    </row>
    <row r="2266" customFormat="false" ht="12.75" hidden="false" customHeight="false" outlineLevel="0" collapsed="false">
      <c r="A2266" s="131" t="s">
        <v>67</v>
      </c>
      <c r="B2266" s="98" t="n">
        <v>1000</v>
      </c>
      <c r="C2266" s="98" t="n">
        <v>0</v>
      </c>
      <c r="D2266" s="98" t="n">
        <v>1000</v>
      </c>
    </row>
    <row r="2267" customFormat="false" ht="12.75" hidden="false" customHeight="false" outlineLevel="0" collapsed="false">
      <c r="A2267" s="131" t="s">
        <v>69</v>
      </c>
      <c r="B2267" s="98" t="n">
        <v>1000</v>
      </c>
      <c r="C2267" s="98" t="n">
        <v>0</v>
      </c>
      <c r="D2267" s="98" t="n">
        <v>1000</v>
      </c>
    </row>
    <row r="2268" customFormat="false" ht="12.75" hidden="false" customHeight="false" outlineLevel="0" collapsed="false">
      <c r="A2268" s="130" t="s">
        <v>77</v>
      </c>
      <c r="B2268" s="93" t="n">
        <v>2950</v>
      </c>
      <c r="C2268" s="93" t="n">
        <v>0</v>
      </c>
      <c r="D2268" s="93" t="n">
        <v>2950</v>
      </c>
    </row>
    <row r="2269" customFormat="false" ht="12.75" hidden="false" customHeight="false" outlineLevel="0" collapsed="false">
      <c r="A2269" s="131" t="s">
        <v>59</v>
      </c>
      <c r="B2269" s="98" t="n">
        <v>2950</v>
      </c>
      <c r="C2269" s="98" t="n">
        <v>0</v>
      </c>
      <c r="D2269" s="98" t="n">
        <v>2950</v>
      </c>
    </row>
    <row r="2270" customFormat="false" ht="12.75" hidden="false" customHeight="false" outlineLevel="0" collapsed="false">
      <c r="A2270" s="131" t="s">
        <v>61</v>
      </c>
      <c r="B2270" s="98" t="n">
        <v>2070</v>
      </c>
      <c r="C2270" s="98" t="n">
        <v>0</v>
      </c>
      <c r="D2270" s="98" t="n">
        <v>2070</v>
      </c>
    </row>
    <row r="2271" customFormat="false" ht="12.75" hidden="false" customHeight="false" outlineLevel="0" collapsed="false">
      <c r="A2271" s="131" t="s">
        <v>62</v>
      </c>
      <c r="B2271" s="98" t="n">
        <v>880</v>
      </c>
      <c r="C2271" s="98" t="n">
        <v>0</v>
      </c>
      <c r="D2271" s="98" t="n">
        <v>880</v>
      </c>
    </row>
    <row r="2272" customFormat="false" ht="12.75" hidden="false" customHeight="false" outlineLevel="0" collapsed="false">
      <c r="A2272" s="130" t="s">
        <v>91</v>
      </c>
      <c r="B2272" s="93" t="n">
        <v>500</v>
      </c>
      <c r="C2272" s="93" t="n">
        <v>0</v>
      </c>
      <c r="D2272" s="93" t="n">
        <v>500</v>
      </c>
    </row>
    <row r="2273" customFormat="false" ht="12.75" hidden="false" customHeight="false" outlineLevel="0" collapsed="false">
      <c r="A2273" s="131" t="s">
        <v>67</v>
      </c>
      <c r="B2273" s="98" t="n">
        <v>500</v>
      </c>
      <c r="C2273" s="98" t="n">
        <v>0</v>
      </c>
      <c r="D2273" s="98" t="n">
        <v>500</v>
      </c>
    </row>
    <row r="2274" customFormat="false" ht="12.75" hidden="false" customHeight="false" outlineLevel="0" collapsed="false">
      <c r="A2274" s="131" t="s">
        <v>69</v>
      </c>
      <c r="B2274" s="98" t="n">
        <v>500</v>
      </c>
      <c r="C2274" s="98" t="n">
        <v>0</v>
      </c>
      <c r="D2274" s="98" t="n">
        <v>500</v>
      </c>
    </row>
    <row r="2275" customFormat="false" ht="12.75" hidden="false" customHeight="false" outlineLevel="0" collapsed="false">
      <c r="A2275" s="129" t="s">
        <v>564</v>
      </c>
      <c r="B2275" s="91" t="n">
        <v>100530</v>
      </c>
      <c r="C2275" s="91" t="n">
        <v>8790</v>
      </c>
      <c r="D2275" s="91" t="n">
        <v>109320</v>
      </c>
    </row>
    <row r="2276" customFormat="false" ht="12.75" hidden="false" customHeight="false" outlineLevel="0" collapsed="false">
      <c r="A2276" s="130" t="s">
        <v>74</v>
      </c>
      <c r="B2276" s="93" t="n">
        <v>46230</v>
      </c>
      <c r="C2276" s="93" t="n">
        <v>400</v>
      </c>
      <c r="D2276" s="93" t="n">
        <v>46630</v>
      </c>
    </row>
    <row r="2277" customFormat="false" ht="12.75" hidden="false" customHeight="false" outlineLevel="0" collapsed="false">
      <c r="A2277" s="131" t="s">
        <v>59</v>
      </c>
      <c r="B2277" s="98" t="n">
        <v>46230</v>
      </c>
      <c r="C2277" s="98" t="n">
        <v>400</v>
      </c>
      <c r="D2277" s="98" t="n">
        <v>46630</v>
      </c>
    </row>
    <row r="2278" customFormat="false" ht="12.75" hidden="false" customHeight="false" outlineLevel="0" collapsed="false">
      <c r="A2278" s="131" t="s">
        <v>61</v>
      </c>
      <c r="B2278" s="98" t="n">
        <v>46230</v>
      </c>
      <c r="C2278" s="98" t="n">
        <v>400</v>
      </c>
      <c r="D2278" s="98" t="n">
        <v>46630</v>
      </c>
    </row>
    <row r="2279" customFormat="false" ht="12.75" hidden="false" customHeight="false" outlineLevel="0" collapsed="false">
      <c r="A2279" s="130" t="s">
        <v>77</v>
      </c>
      <c r="B2279" s="93" t="n">
        <v>6050</v>
      </c>
      <c r="C2279" s="93" t="n">
        <v>2810</v>
      </c>
      <c r="D2279" s="93" t="n">
        <v>8860</v>
      </c>
    </row>
    <row r="2280" customFormat="false" ht="12.75" hidden="false" customHeight="false" outlineLevel="0" collapsed="false">
      <c r="A2280" s="131" t="s">
        <v>59</v>
      </c>
      <c r="B2280" s="98" t="n">
        <v>6050</v>
      </c>
      <c r="C2280" s="98" t="n">
        <v>2810</v>
      </c>
      <c r="D2280" s="98" t="n">
        <v>8860</v>
      </c>
    </row>
    <row r="2281" customFormat="false" ht="12.75" hidden="false" customHeight="false" outlineLevel="0" collapsed="false">
      <c r="A2281" s="131" t="s">
        <v>61</v>
      </c>
      <c r="B2281" s="98" t="n">
        <v>6050</v>
      </c>
      <c r="C2281" s="98" t="n">
        <v>2810</v>
      </c>
      <c r="D2281" s="98" t="n">
        <v>8860</v>
      </c>
    </row>
    <row r="2282" customFormat="false" ht="25.5" hidden="false" customHeight="false" outlineLevel="0" collapsed="false">
      <c r="A2282" s="130" t="s">
        <v>81</v>
      </c>
      <c r="B2282" s="93" t="n">
        <v>2500</v>
      </c>
      <c r="C2282" s="93" t="n">
        <v>0</v>
      </c>
      <c r="D2282" s="93" t="n">
        <v>2500</v>
      </c>
    </row>
    <row r="2283" customFormat="false" ht="12.75" hidden="false" customHeight="false" outlineLevel="0" collapsed="false">
      <c r="A2283" s="131" t="s">
        <v>59</v>
      </c>
      <c r="B2283" s="98" t="n">
        <v>2500</v>
      </c>
      <c r="C2283" s="98" t="n">
        <v>0</v>
      </c>
      <c r="D2283" s="98" t="n">
        <v>2500</v>
      </c>
    </row>
    <row r="2284" customFormat="false" ht="12.75" hidden="false" customHeight="false" outlineLevel="0" collapsed="false">
      <c r="A2284" s="131" t="s">
        <v>61</v>
      </c>
      <c r="B2284" s="98" t="n">
        <v>2500</v>
      </c>
      <c r="C2284" s="98" t="n">
        <v>0</v>
      </c>
      <c r="D2284" s="98" t="n">
        <v>2500</v>
      </c>
    </row>
    <row r="2285" customFormat="false" ht="12.75" hidden="false" customHeight="false" outlineLevel="0" collapsed="false">
      <c r="A2285" s="130" t="s">
        <v>88</v>
      </c>
      <c r="B2285" s="93" t="n">
        <v>45750</v>
      </c>
      <c r="C2285" s="93" t="n">
        <v>5580</v>
      </c>
      <c r="D2285" s="93" t="n">
        <v>51330</v>
      </c>
    </row>
    <row r="2286" customFormat="false" ht="12.75" hidden="false" customHeight="false" outlineLevel="0" collapsed="false">
      <c r="A2286" s="131" t="s">
        <v>59</v>
      </c>
      <c r="B2286" s="98" t="n">
        <v>45750</v>
      </c>
      <c r="C2286" s="98" t="n">
        <v>5580</v>
      </c>
      <c r="D2286" s="98" t="n">
        <v>51330</v>
      </c>
    </row>
    <row r="2287" customFormat="false" ht="12.75" hidden="false" customHeight="false" outlineLevel="0" collapsed="false">
      <c r="A2287" s="131" t="s">
        <v>61</v>
      </c>
      <c r="B2287" s="98" t="n">
        <v>45750</v>
      </c>
      <c r="C2287" s="98" t="n">
        <v>5580</v>
      </c>
      <c r="D2287" s="98" t="n">
        <v>51330</v>
      </c>
    </row>
    <row r="2288" customFormat="false" ht="12.75" hidden="false" customHeight="false" outlineLevel="0" collapsed="false">
      <c r="A2288" s="129" t="s">
        <v>565</v>
      </c>
      <c r="B2288" s="91" t="n">
        <v>11740</v>
      </c>
      <c r="C2288" s="91" t="n">
        <v>-1000</v>
      </c>
      <c r="D2288" s="91" t="n">
        <v>10740</v>
      </c>
    </row>
    <row r="2289" customFormat="false" ht="12.75" hidden="false" customHeight="false" outlineLevel="0" collapsed="false">
      <c r="A2289" s="130" t="s">
        <v>74</v>
      </c>
      <c r="B2289" s="93" t="n">
        <v>6240</v>
      </c>
      <c r="C2289" s="93" t="n">
        <v>0</v>
      </c>
      <c r="D2289" s="93" t="n">
        <v>6240</v>
      </c>
    </row>
    <row r="2290" customFormat="false" ht="12.75" hidden="false" customHeight="false" outlineLevel="0" collapsed="false">
      <c r="A2290" s="131" t="s">
        <v>59</v>
      </c>
      <c r="B2290" s="98" t="n">
        <v>6240</v>
      </c>
      <c r="C2290" s="98" t="n">
        <v>0</v>
      </c>
      <c r="D2290" s="98" t="n">
        <v>6240</v>
      </c>
    </row>
    <row r="2291" customFormat="false" ht="12.75" hidden="false" customHeight="false" outlineLevel="0" collapsed="false">
      <c r="A2291" s="131" t="s">
        <v>61</v>
      </c>
      <c r="B2291" s="98" t="n">
        <v>6240</v>
      </c>
      <c r="C2291" s="98" t="n">
        <v>0</v>
      </c>
      <c r="D2291" s="98" t="n">
        <v>6240</v>
      </c>
    </row>
    <row r="2292" customFormat="false" ht="12.75" hidden="false" customHeight="false" outlineLevel="0" collapsed="false">
      <c r="A2292" s="130" t="s">
        <v>88</v>
      </c>
      <c r="B2292" s="93" t="n">
        <v>5500</v>
      </c>
      <c r="C2292" s="93" t="n">
        <v>-1000</v>
      </c>
      <c r="D2292" s="93" t="n">
        <v>4500</v>
      </c>
    </row>
    <row r="2293" customFormat="false" ht="12.75" hidden="false" customHeight="false" outlineLevel="0" collapsed="false">
      <c r="A2293" s="131" t="s">
        <v>59</v>
      </c>
      <c r="B2293" s="98" t="n">
        <v>5500</v>
      </c>
      <c r="C2293" s="98" t="n">
        <v>-1000</v>
      </c>
      <c r="D2293" s="98" t="n">
        <v>4500</v>
      </c>
    </row>
    <row r="2294" customFormat="false" ht="12.75" hidden="false" customHeight="false" outlineLevel="0" collapsed="false">
      <c r="A2294" s="131" t="s">
        <v>61</v>
      </c>
      <c r="B2294" s="98" t="n">
        <v>5500</v>
      </c>
      <c r="C2294" s="98" t="n">
        <v>-1000</v>
      </c>
      <c r="D2294" s="98" t="n">
        <v>4500</v>
      </c>
    </row>
    <row r="2295" customFormat="false" ht="12.75" hidden="false" customHeight="false" outlineLevel="0" collapsed="false">
      <c r="A2295" s="129" t="s">
        <v>566</v>
      </c>
      <c r="B2295" s="91" t="n">
        <v>1000</v>
      </c>
      <c r="C2295" s="91" t="n">
        <v>0</v>
      </c>
      <c r="D2295" s="91" t="n">
        <v>1000</v>
      </c>
    </row>
    <row r="2296" customFormat="false" ht="12.75" hidden="false" customHeight="false" outlineLevel="0" collapsed="false">
      <c r="A2296" s="130" t="s">
        <v>74</v>
      </c>
      <c r="B2296" s="93" t="n">
        <v>1000</v>
      </c>
      <c r="C2296" s="93" t="n">
        <v>0</v>
      </c>
      <c r="D2296" s="93" t="n">
        <v>1000</v>
      </c>
    </row>
    <row r="2297" customFormat="false" ht="12.75" hidden="false" customHeight="false" outlineLevel="0" collapsed="false">
      <c r="A2297" s="131" t="s">
        <v>59</v>
      </c>
      <c r="B2297" s="98" t="n">
        <v>1000</v>
      </c>
      <c r="C2297" s="98" t="n">
        <v>0</v>
      </c>
      <c r="D2297" s="98" t="n">
        <v>1000</v>
      </c>
    </row>
    <row r="2298" customFormat="false" ht="12.75" hidden="false" customHeight="false" outlineLevel="0" collapsed="false">
      <c r="A2298" s="131" t="s">
        <v>61</v>
      </c>
      <c r="B2298" s="98" t="n">
        <v>1000</v>
      </c>
      <c r="C2298" s="98" t="n">
        <v>0</v>
      </c>
      <c r="D2298" s="98" t="n">
        <v>1000</v>
      </c>
    </row>
    <row r="2299" customFormat="false" ht="12.75" hidden="false" customHeight="false" outlineLevel="0" collapsed="false">
      <c r="A2299" s="129" t="s">
        <v>567</v>
      </c>
      <c r="B2299" s="91" t="n">
        <v>18000</v>
      </c>
      <c r="C2299" s="91" t="n">
        <v>-2000</v>
      </c>
      <c r="D2299" s="91" t="n">
        <v>16000</v>
      </c>
    </row>
    <row r="2300" customFormat="false" ht="12.75" hidden="false" customHeight="false" outlineLevel="0" collapsed="false">
      <c r="A2300" s="130" t="s">
        <v>74</v>
      </c>
      <c r="B2300" s="93" t="n">
        <v>18000</v>
      </c>
      <c r="C2300" s="93" t="n">
        <v>-2000</v>
      </c>
      <c r="D2300" s="93" t="n">
        <v>16000</v>
      </c>
    </row>
    <row r="2301" customFormat="false" ht="12.75" hidden="false" customHeight="false" outlineLevel="0" collapsed="false">
      <c r="A2301" s="131" t="s">
        <v>59</v>
      </c>
      <c r="B2301" s="98" t="n">
        <v>17000</v>
      </c>
      <c r="C2301" s="98" t="n">
        <v>-2000</v>
      </c>
      <c r="D2301" s="98" t="n">
        <v>15000</v>
      </c>
    </row>
    <row r="2302" customFormat="false" ht="12.75" hidden="false" customHeight="false" outlineLevel="0" collapsed="false">
      <c r="A2302" s="131" t="s">
        <v>61</v>
      </c>
      <c r="B2302" s="98" t="n">
        <v>17000</v>
      </c>
      <c r="C2302" s="98" t="n">
        <v>-2000</v>
      </c>
      <c r="D2302" s="98" t="n">
        <v>15000</v>
      </c>
    </row>
    <row r="2303" customFormat="false" ht="12.75" hidden="false" customHeight="false" outlineLevel="0" collapsed="false">
      <c r="A2303" s="131" t="s">
        <v>67</v>
      </c>
      <c r="B2303" s="98" t="n">
        <v>1000</v>
      </c>
      <c r="C2303" s="98" t="n">
        <v>0</v>
      </c>
      <c r="D2303" s="98" t="n">
        <v>1000</v>
      </c>
    </row>
    <row r="2304" customFormat="false" ht="12.75" hidden="false" customHeight="false" outlineLevel="0" collapsed="false">
      <c r="A2304" s="131" t="s">
        <v>69</v>
      </c>
      <c r="B2304" s="98" t="n">
        <v>1000</v>
      </c>
      <c r="C2304" s="98" t="n">
        <v>0</v>
      </c>
      <c r="D2304" s="98" t="n">
        <v>1000</v>
      </c>
    </row>
    <row r="2305" customFormat="false" ht="12.75" hidden="false" customHeight="false" outlineLevel="0" collapsed="false">
      <c r="A2305" s="129" t="s">
        <v>568</v>
      </c>
      <c r="B2305" s="91" t="n">
        <v>38000</v>
      </c>
      <c r="C2305" s="91" t="n">
        <v>-9000</v>
      </c>
      <c r="D2305" s="91" t="n">
        <v>29000</v>
      </c>
    </row>
    <row r="2306" customFormat="false" ht="12.75" hidden="false" customHeight="false" outlineLevel="0" collapsed="false">
      <c r="A2306" s="130" t="s">
        <v>74</v>
      </c>
      <c r="B2306" s="93" t="n">
        <v>8000</v>
      </c>
      <c r="C2306" s="93" t="n">
        <v>2000</v>
      </c>
      <c r="D2306" s="93" t="n">
        <v>10000</v>
      </c>
    </row>
    <row r="2307" customFormat="false" ht="12.75" hidden="false" customHeight="false" outlineLevel="0" collapsed="false">
      <c r="A2307" s="131" t="s">
        <v>67</v>
      </c>
      <c r="B2307" s="98" t="n">
        <v>8000</v>
      </c>
      <c r="C2307" s="98" t="n">
        <v>2000</v>
      </c>
      <c r="D2307" s="98" t="n">
        <v>10000</v>
      </c>
    </row>
    <row r="2308" customFormat="false" ht="12.75" hidden="false" customHeight="false" outlineLevel="0" collapsed="false">
      <c r="A2308" s="131" t="s">
        <v>69</v>
      </c>
      <c r="B2308" s="98" t="n">
        <v>8000</v>
      </c>
      <c r="C2308" s="98" t="n">
        <v>2000</v>
      </c>
      <c r="D2308" s="98" t="n">
        <v>10000</v>
      </c>
    </row>
    <row r="2309" customFormat="false" ht="25.5" hidden="false" customHeight="false" outlineLevel="0" collapsed="false">
      <c r="A2309" s="130" t="s">
        <v>81</v>
      </c>
      <c r="B2309" s="93" t="n">
        <v>1000</v>
      </c>
      <c r="C2309" s="93" t="n">
        <v>0</v>
      </c>
      <c r="D2309" s="93" t="n">
        <v>1000</v>
      </c>
    </row>
    <row r="2310" customFormat="false" ht="12.75" hidden="false" customHeight="false" outlineLevel="0" collapsed="false">
      <c r="A2310" s="131" t="s">
        <v>67</v>
      </c>
      <c r="B2310" s="98" t="n">
        <v>1000</v>
      </c>
      <c r="C2310" s="98" t="n">
        <v>0</v>
      </c>
      <c r="D2310" s="98" t="n">
        <v>1000</v>
      </c>
    </row>
    <row r="2311" customFormat="false" ht="12.75" hidden="false" customHeight="false" outlineLevel="0" collapsed="false">
      <c r="A2311" s="131" t="s">
        <v>69</v>
      </c>
      <c r="B2311" s="98" t="n">
        <v>1000</v>
      </c>
      <c r="C2311" s="98" t="n">
        <v>0</v>
      </c>
      <c r="D2311" s="98" t="n">
        <v>1000</v>
      </c>
    </row>
    <row r="2312" customFormat="false" ht="12.75" hidden="false" customHeight="false" outlineLevel="0" collapsed="false">
      <c r="A2312" s="130" t="s">
        <v>88</v>
      </c>
      <c r="B2312" s="93" t="n">
        <v>7000</v>
      </c>
      <c r="C2312" s="93" t="n">
        <v>-7000</v>
      </c>
      <c r="D2312" s="93" t="n">
        <v>0</v>
      </c>
    </row>
    <row r="2313" customFormat="false" ht="12.75" hidden="false" customHeight="false" outlineLevel="0" collapsed="false">
      <c r="A2313" s="131" t="s">
        <v>67</v>
      </c>
      <c r="B2313" s="98" t="n">
        <v>7000</v>
      </c>
      <c r="C2313" s="98" t="n">
        <v>-7000</v>
      </c>
      <c r="D2313" s="98" t="n">
        <v>0</v>
      </c>
    </row>
    <row r="2314" customFormat="false" ht="12.75" hidden="false" customHeight="false" outlineLevel="0" collapsed="false">
      <c r="A2314" s="131" t="s">
        <v>69</v>
      </c>
      <c r="B2314" s="98" t="n">
        <v>7000</v>
      </c>
      <c r="C2314" s="98" t="n">
        <v>-7000</v>
      </c>
      <c r="D2314" s="98" t="n">
        <v>0</v>
      </c>
    </row>
    <row r="2315" customFormat="false" ht="12.75" hidden="false" customHeight="false" outlineLevel="0" collapsed="false">
      <c r="A2315" s="130" t="s">
        <v>91</v>
      </c>
      <c r="B2315" s="93" t="n">
        <v>22000</v>
      </c>
      <c r="C2315" s="93" t="n">
        <v>-4000</v>
      </c>
      <c r="D2315" s="93" t="n">
        <v>18000</v>
      </c>
    </row>
    <row r="2316" customFormat="false" ht="12.75" hidden="false" customHeight="false" outlineLevel="0" collapsed="false">
      <c r="A2316" s="131" t="s">
        <v>67</v>
      </c>
      <c r="B2316" s="98" t="n">
        <v>22000</v>
      </c>
      <c r="C2316" s="98" t="n">
        <v>-4000</v>
      </c>
      <c r="D2316" s="98" t="n">
        <v>18000</v>
      </c>
    </row>
    <row r="2317" customFormat="false" ht="12.75" hidden="false" customHeight="false" outlineLevel="0" collapsed="false">
      <c r="A2317" s="131" t="s">
        <v>69</v>
      </c>
      <c r="B2317" s="98" t="n">
        <v>22000</v>
      </c>
      <c r="C2317" s="98" t="n">
        <v>-4000</v>
      </c>
      <c r="D2317" s="98" t="n">
        <v>18000</v>
      </c>
    </row>
    <row r="2318" customFormat="false" ht="12.75" hidden="false" customHeight="false" outlineLevel="0" collapsed="false">
      <c r="A2318" s="129" t="s">
        <v>569</v>
      </c>
      <c r="B2318" s="91" t="n">
        <v>4500</v>
      </c>
      <c r="C2318" s="91" t="n">
        <v>2500</v>
      </c>
      <c r="D2318" s="91" t="n">
        <v>7000</v>
      </c>
    </row>
    <row r="2319" customFormat="false" ht="12.75" hidden="false" customHeight="false" outlineLevel="0" collapsed="false">
      <c r="A2319" s="130" t="s">
        <v>74</v>
      </c>
      <c r="B2319" s="93" t="n">
        <v>4500</v>
      </c>
      <c r="C2319" s="93" t="n">
        <v>2500</v>
      </c>
      <c r="D2319" s="93" t="n">
        <v>7000</v>
      </c>
    </row>
    <row r="2320" customFormat="false" ht="12.75" hidden="false" customHeight="false" outlineLevel="0" collapsed="false">
      <c r="A2320" s="131" t="s">
        <v>67</v>
      </c>
      <c r="B2320" s="98" t="n">
        <v>4500</v>
      </c>
      <c r="C2320" s="98" t="n">
        <v>2500</v>
      </c>
      <c r="D2320" s="98" t="n">
        <v>7000</v>
      </c>
    </row>
    <row r="2321" customFormat="false" ht="12.75" hidden="false" customHeight="false" outlineLevel="0" collapsed="false">
      <c r="A2321" s="131" t="s">
        <v>69</v>
      </c>
      <c r="B2321" s="98" t="n">
        <v>4500</v>
      </c>
      <c r="C2321" s="98" t="n">
        <v>2500</v>
      </c>
      <c r="D2321" s="98" t="n">
        <v>7000</v>
      </c>
    </row>
    <row r="2322" customFormat="false" ht="12.75" hidden="false" customHeight="false" outlineLevel="0" collapsed="false">
      <c r="A2322" s="129" t="s">
        <v>570</v>
      </c>
      <c r="B2322" s="91" t="n">
        <v>1000</v>
      </c>
      <c r="C2322" s="91" t="n">
        <v>0</v>
      </c>
      <c r="D2322" s="91" t="n">
        <v>1000</v>
      </c>
    </row>
    <row r="2323" customFormat="false" ht="12.75" hidden="false" customHeight="false" outlineLevel="0" collapsed="false">
      <c r="A2323" s="130" t="s">
        <v>74</v>
      </c>
      <c r="B2323" s="93" t="n">
        <v>1000</v>
      </c>
      <c r="C2323" s="93" t="n">
        <v>0</v>
      </c>
      <c r="D2323" s="93" t="n">
        <v>1000</v>
      </c>
    </row>
    <row r="2324" customFormat="false" ht="12.75" hidden="false" customHeight="false" outlineLevel="0" collapsed="false">
      <c r="A2324" s="131" t="s">
        <v>59</v>
      </c>
      <c r="B2324" s="98" t="n">
        <v>1000</v>
      </c>
      <c r="C2324" s="98" t="n">
        <v>0</v>
      </c>
      <c r="D2324" s="98" t="n">
        <v>1000</v>
      </c>
    </row>
    <row r="2325" customFormat="false" ht="12.75" hidden="false" customHeight="false" outlineLevel="0" collapsed="false">
      <c r="A2325" s="131" t="s">
        <v>61</v>
      </c>
      <c r="B2325" s="98" t="n">
        <v>1000</v>
      </c>
      <c r="C2325" s="98" t="n">
        <v>0</v>
      </c>
      <c r="D2325" s="98" t="n">
        <v>1000</v>
      </c>
    </row>
    <row r="2326" customFormat="false" ht="12.75" hidden="false" customHeight="false" outlineLevel="0" collapsed="false">
      <c r="A2326" s="95" t="s">
        <v>571</v>
      </c>
      <c r="B2326" s="96" t="n">
        <v>9769023</v>
      </c>
      <c r="C2326" s="96" t="n">
        <v>990960</v>
      </c>
      <c r="D2326" s="96" t="n">
        <v>10759983</v>
      </c>
    </row>
    <row r="2327" customFormat="false" ht="12.75" hidden="false" customHeight="false" outlineLevel="0" collapsed="false">
      <c r="A2327" s="87" t="s">
        <v>572</v>
      </c>
      <c r="B2327" s="91" t="n">
        <v>9639478</v>
      </c>
      <c r="C2327" s="91" t="n">
        <v>990544</v>
      </c>
      <c r="D2327" s="91" t="n">
        <v>10630022</v>
      </c>
    </row>
    <row r="2328" customFormat="false" ht="12.75" hidden="false" customHeight="false" outlineLevel="0" collapsed="false">
      <c r="A2328" s="134" t="s">
        <v>573</v>
      </c>
      <c r="B2328" s="91" t="n">
        <v>7112788</v>
      </c>
      <c r="C2328" s="91" t="n">
        <v>611373</v>
      </c>
      <c r="D2328" s="91" t="n">
        <v>7724161</v>
      </c>
    </row>
    <row r="2329" customFormat="false" ht="12.75" hidden="false" customHeight="false" outlineLevel="0" collapsed="false">
      <c r="A2329" s="130" t="s">
        <v>74</v>
      </c>
      <c r="B2329" s="93" t="n">
        <v>7042088</v>
      </c>
      <c r="C2329" s="93" t="n">
        <v>610300</v>
      </c>
      <c r="D2329" s="93" t="n">
        <v>7652388</v>
      </c>
    </row>
    <row r="2330" customFormat="false" ht="12.75" hidden="false" customHeight="false" outlineLevel="0" collapsed="false">
      <c r="A2330" s="131" t="s">
        <v>59</v>
      </c>
      <c r="B2330" s="98" t="n">
        <v>7042088</v>
      </c>
      <c r="C2330" s="98" t="n">
        <v>610300</v>
      </c>
      <c r="D2330" s="98" t="n">
        <v>7652388</v>
      </c>
    </row>
    <row r="2331" customFormat="false" ht="12.75" hidden="false" customHeight="false" outlineLevel="0" collapsed="false">
      <c r="A2331" s="131" t="s">
        <v>60</v>
      </c>
      <c r="B2331" s="98" t="n">
        <v>7042088</v>
      </c>
      <c r="C2331" s="98" t="n">
        <v>610300</v>
      </c>
      <c r="D2331" s="98" t="n">
        <v>7652388</v>
      </c>
    </row>
    <row r="2332" customFormat="false" ht="25.5" hidden="false" customHeight="false" outlineLevel="0" collapsed="false">
      <c r="A2332" s="130" t="s">
        <v>81</v>
      </c>
      <c r="B2332" s="93" t="n">
        <v>70700</v>
      </c>
      <c r="C2332" s="93" t="n">
        <v>-6122</v>
      </c>
      <c r="D2332" s="93" t="n">
        <v>64578</v>
      </c>
    </row>
    <row r="2333" customFormat="false" ht="12.75" hidden="false" customHeight="false" outlineLevel="0" collapsed="false">
      <c r="A2333" s="131" t="s">
        <v>59</v>
      </c>
      <c r="B2333" s="98" t="n">
        <v>70700</v>
      </c>
      <c r="C2333" s="98" t="n">
        <v>-6122</v>
      </c>
      <c r="D2333" s="98" t="n">
        <v>64578</v>
      </c>
    </row>
    <row r="2334" customFormat="false" ht="12.75" hidden="false" customHeight="false" outlineLevel="0" collapsed="false">
      <c r="A2334" s="131" t="s">
        <v>60</v>
      </c>
      <c r="B2334" s="98" t="n">
        <v>70700</v>
      </c>
      <c r="C2334" s="98" t="n">
        <v>-6122</v>
      </c>
      <c r="D2334" s="98" t="n">
        <v>64578</v>
      </c>
    </row>
    <row r="2335" customFormat="false" ht="12.75" hidden="false" customHeight="false" outlineLevel="0" collapsed="false">
      <c r="A2335" s="130" t="s">
        <v>88</v>
      </c>
      <c r="B2335" s="93" t="n">
        <v>0</v>
      </c>
      <c r="C2335" s="93" t="n">
        <v>7195</v>
      </c>
      <c r="D2335" s="93" t="n">
        <v>7195</v>
      </c>
    </row>
    <row r="2336" customFormat="false" ht="12.75" hidden="false" customHeight="false" outlineLevel="0" collapsed="false">
      <c r="A2336" s="131" t="s">
        <v>59</v>
      </c>
      <c r="B2336" s="98" t="n">
        <v>0</v>
      </c>
      <c r="C2336" s="98" t="n">
        <v>7195</v>
      </c>
      <c r="D2336" s="98" t="n">
        <v>7195</v>
      </c>
    </row>
    <row r="2337" customFormat="false" ht="12.75" hidden="false" customHeight="false" outlineLevel="0" collapsed="false">
      <c r="A2337" s="131" t="s">
        <v>60</v>
      </c>
      <c r="B2337" s="98" t="n">
        <v>0</v>
      </c>
      <c r="C2337" s="98" t="n">
        <v>7195</v>
      </c>
      <c r="D2337" s="98" t="n">
        <v>7195</v>
      </c>
    </row>
    <row r="2338" customFormat="false" ht="12.75" hidden="false" customHeight="false" outlineLevel="0" collapsed="false">
      <c r="A2338" s="129" t="s">
        <v>574</v>
      </c>
      <c r="B2338" s="91" t="n">
        <v>967266</v>
      </c>
      <c r="C2338" s="91" t="n">
        <v>-15428</v>
      </c>
      <c r="D2338" s="91" t="n">
        <v>951838</v>
      </c>
    </row>
    <row r="2339" customFormat="false" ht="12.75" hidden="false" customHeight="false" outlineLevel="0" collapsed="false">
      <c r="A2339" s="130" t="s">
        <v>74</v>
      </c>
      <c r="B2339" s="93" t="n">
        <v>844196</v>
      </c>
      <c r="C2339" s="93" t="n">
        <v>27355</v>
      </c>
      <c r="D2339" s="93" t="n">
        <v>871551</v>
      </c>
    </row>
    <row r="2340" customFormat="false" ht="12.75" hidden="false" customHeight="false" outlineLevel="0" collapsed="false">
      <c r="A2340" s="131" t="s">
        <v>59</v>
      </c>
      <c r="B2340" s="98" t="n">
        <v>844196</v>
      </c>
      <c r="C2340" s="98" t="n">
        <v>27355</v>
      </c>
      <c r="D2340" s="98" t="n">
        <v>871551</v>
      </c>
    </row>
    <row r="2341" customFormat="false" ht="12.75" hidden="false" customHeight="false" outlineLevel="0" collapsed="false">
      <c r="A2341" s="131" t="s">
        <v>61</v>
      </c>
      <c r="B2341" s="98" t="n">
        <v>843696</v>
      </c>
      <c r="C2341" s="98" t="n">
        <v>27355</v>
      </c>
      <c r="D2341" s="98" t="n">
        <v>871051</v>
      </c>
    </row>
    <row r="2342" customFormat="false" ht="12.75" hidden="false" customHeight="false" outlineLevel="0" collapsed="false">
      <c r="A2342" s="131" t="s">
        <v>62</v>
      </c>
      <c r="B2342" s="98" t="n">
        <v>500</v>
      </c>
      <c r="C2342" s="98" t="n">
        <v>0</v>
      </c>
      <c r="D2342" s="98" t="n">
        <v>500</v>
      </c>
    </row>
    <row r="2343" customFormat="false" ht="12.75" hidden="false" customHeight="false" outlineLevel="0" collapsed="false">
      <c r="A2343" s="130" t="s">
        <v>77</v>
      </c>
      <c r="B2343" s="93" t="n">
        <v>50530</v>
      </c>
      <c r="C2343" s="93" t="n">
        <v>-39433</v>
      </c>
      <c r="D2343" s="93" t="n">
        <v>11097</v>
      </c>
    </row>
    <row r="2344" customFormat="false" ht="12.75" hidden="false" customHeight="false" outlineLevel="0" collapsed="false">
      <c r="A2344" s="131" t="s">
        <v>59</v>
      </c>
      <c r="B2344" s="98" t="n">
        <v>50530</v>
      </c>
      <c r="C2344" s="98" t="n">
        <v>-39433</v>
      </c>
      <c r="D2344" s="98" t="n">
        <v>11097</v>
      </c>
    </row>
    <row r="2345" customFormat="false" ht="12.75" hidden="false" customHeight="false" outlineLevel="0" collapsed="false">
      <c r="A2345" s="131" t="s">
        <v>61</v>
      </c>
      <c r="B2345" s="98" t="n">
        <v>46550</v>
      </c>
      <c r="C2345" s="98" t="n">
        <v>-36303</v>
      </c>
      <c r="D2345" s="98" t="n">
        <v>10247</v>
      </c>
    </row>
    <row r="2346" customFormat="false" ht="12.75" hidden="false" customHeight="false" outlineLevel="0" collapsed="false">
      <c r="A2346" s="131" t="s">
        <v>62</v>
      </c>
      <c r="B2346" s="98" t="n">
        <v>3980</v>
      </c>
      <c r="C2346" s="98" t="n">
        <v>-3130</v>
      </c>
      <c r="D2346" s="98" t="n">
        <v>850</v>
      </c>
    </row>
    <row r="2347" customFormat="false" ht="25.5" hidden="false" customHeight="false" outlineLevel="0" collapsed="false">
      <c r="A2347" s="130" t="s">
        <v>81</v>
      </c>
      <c r="B2347" s="93" t="n">
        <v>71940</v>
      </c>
      <c r="C2347" s="93" t="n">
        <v>-2900</v>
      </c>
      <c r="D2347" s="93" t="n">
        <v>69040</v>
      </c>
    </row>
    <row r="2348" customFormat="false" ht="12.75" hidden="false" customHeight="false" outlineLevel="0" collapsed="false">
      <c r="A2348" s="131" t="s">
        <v>59</v>
      </c>
      <c r="B2348" s="98" t="n">
        <v>39950</v>
      </c>
      <c r="C2348" s="98" t="n">
        <v>-8000</v>
      </c>
      <c r="D2348" s="98" t="n">
        <v>31950</v>
      </c>
    </row>
    <row r="2349" customFormat="false" ht="12.75" hidden="false" customHeight="false" outlineLevel="0" collapsed="false">
      <c r="A2349" s="131" t="s">
        <v>61</v>
      </c>
      <c r="B2349" s="98" t="n">
        <v>39950</v>
      </c>
      <c r="C2349" s="98" t="n">
        <v>-8000</v>
      </c>
      <c r="D2349" s="98" t="n">
        <v>31950</v>
      </c>
    </row>
    <row r="2350" customFormat="false" ht="12.75" hidden="false" customHeight="false" outlineLevel="0" collapsed="false">
      <c r="A2350" s="131" t="s">
        <v>67</v>
      </c>
      <c r="B2350" s="98" t="n">
        <v>31990</v>
      </c>
      <c r="C2350" s="98" t="n">
        <v>5100</v>
      </c>
      <c r="D2350" s="98" t="n">
        <v>37090</v>
      </c>
    </row>
    <row r="2351" customFormat="false" ht="12.75" hidden="false" customHeight="false" outlineLevel="0" collapsed="false">
      <c r="A2351" s="131" t="s">
        <v>69</v>
      </c>
      <c r="B2351" s="98" t="n">
        <v>31990</v>
      </c>
      <c r="C2351" s="98" t="n">
        <v>5100</v>
      </c>
      <c r="D2351" s="98" t="n">
        <v>37090</v>
      </c>
    </row>
    <row r="2352" customFormat="false" ht="12.75" hidden="false" customHeight="false" outlineLevel="0" collapsed="false">
      <c r="A2352" s="130" t="s">
        <v>88</v>
      </c>
      <c r="B2352" s="93" t="n">
        <v>600</v>
      </c>
      <c r="C2352" s="93" t="n">
        <v>-450</v>
      </c>
      <c r="D2352" s="93" t="n">
        <v>150</v>
      </c>
    </row>
    <row r="2353" customFormat="false" ht="12.75" hidden="false" customHeight="false" outlineLevel="0" collapsed="false">
      <c r="A2353" s="131" t="s">
        <v>59</v>
      </c>
      <c r="B2353" s="98" t="n">
        <v>600</v>
      </c>
      <c r="C2353" s="98" t="n">
        <v>-450</v>
      </c>
      <c r="D2353" s="98" t="n">
        <v>150</v>
      </c>
    </row>
    <row r="2354" customFormat="false" ht="12.75" hidden="false" customHeight="false" outlineLevel="0" collapsed="false">
      <c r="A2354" s="131" t="s">
        <v>61</v>
      </c>
      <c r="B2354" s="98" t="n">
        <v>600</v>
      </c>
      <c r="C2354" s="98" t="n">
        <v>-450</v>
      </c>
      <c r="D2354" s="98" t="n">
        <v>150</v>
      </c>
    </row>
    <row r="2355" customFormat="false" ht="12.75" hidden="false" customHeight="false" outlineLevel="0" collapsed="false">
      <c r="A2355" s="129" t="s">
        <v>575</v>
      </c>
      <c r="B2355" s="91" t="n">
        <v>1391496</v>
      </c>
      <c r="C2355" s="91" t="n">
        <v>380975</v>
      </c>
      <c r="D2355" s="91" t="n">
        <v>1772471</v>
      </c>
    </row>
    <row r="2356" customFormat="false" ht="12.75" hidden="false" customHeight="false" outlineLevel="0" collapsed="false">
      <c r="A2356" s="130" t="s">
        <v>74</v>
      </c>
      <c r="B2356" s="93" t="n">
        <v>0</v>
      </c>
      <c r="C2356" s="93" t="n">
        <v>132000</v>
      </c>
      <c r="D2356" s="93" t="n">
        <v>132000</v>
      </c>
    </row>
    <row r="2357" customFormat="false" ht="12.75" hidden="false" customHeight="false" outlineLevel="0" collapsed="false">
      <c r="A2357" s="131" t="s">
        <v>59</v>
      </c>
      <c r="B2357" s="98" t="n">
        <v>0</v>
      </c>
      <c r="C2357" s="98" t="n">
        <v>132000</v>
      </c>
      <c r="D2357" s="98" t="n">
        <v>132000</v>
      </c>
    </row>
    <row r="2358" customFormat="false" ht="12.75" hidden="false" customHeight="false" outlineLevel="0" collapsed="false">
      <c r="A2358" s="131" t="s">
        <v>61</v>
      </c>
      <c r="B2358" s="98" t="n">
        <v>0</v>
      </c>
      <c r="C2358" s="98" t="n">
        <v>132000</v>
      </c>
      <c r="D2358" s="98" t="n">
        <v>132000</v>
      </c>
    </row>
    <row r="2359" customFormat="false" ht="12.75" hidden="false" customHeight="false" outlineLevel="0" collapsed="false">
      <c r="A2359" s="130" t="s">
        <v>77</v>
      </c>
      <c r="B2359" s="93" t="n">
        <v>104925</v>
      </c>
      <c r="C2359" s="93" t="n">
        <v>2978</v>
      </c>
      <c r="D2359" s="93" t="n">
        <v>107903</v>
      </c>
    </row>
    <row r="2360" customFormat="false" ht="12.75" hidden="false" customHeight="false" outlineLevel="0" collapsed="false">
      <c r="A2360" s="131" t="s">
        <v>59</v>
      </c>
      <c r="B2360" s="98" t="n">
        <v>101825</v>
      </c>
      <c r="C2360" s="98" t="n">
        <v>4802</v>
      </c>
      <c r="D2360" s="98" t="n">
        <v>106627</v>
      </c>
    </row>
    <row r="2361" customFormat="false" ht="12.75" hidden="false" customHeight="false" outlineLevel="0" collapsed="false">
      <c r="A2361" s="131" t="s">
        <v>61</v>
      </c>
      <c r="B2361" s="98" t="n">
        <v>101825</v>
      </c>
      <c r="C2361" s="98" t="n">
        <v>4802</v>
      </c>
      <c r="D2361" s="98" t="n">
        <v>106627</v>
      </c>
    </row>
    <row r="2362" customFormat="false" ht="12.75" hidden="false" customHeight="false" outlineLevel="0" collapsed="false">
      <c r="A2362" s="131" t="s">
        <v>67</v>
      </c>
      <c r="B2362" s="98" t="n">
        <v>3100</v>
      </c>
      <c r="C2362" s="98" t="n">
        <v>-1824</v>
      </c>
      <c r="D2362" s="98" t="n">
        <v>1276</v>
      </c>
    </row>
    <row r="2363" customFormat="false" ht="12.75" hidden="false" customHeight="false" outlineLevel="0" collapsed="false">
      <c r="A2363" s="131" t="s">
        <v>69</v>
      </c>
      <c r="B2363" s="98" t="n">
        <v>3100</v>
      </c>
      <c r="C2363" s="98" t="n">
        <v>-1824</v>
      </c>
      <c r="D2363" s="98" t="n">
        <v>1276</v>
      </c>
    </row>
    <row r="2364" customFormat="false" ht="25.5" hidden="false" customHeight="false" outlineLevel="0" collapsed="false">
      <c r="A2364" s="130" t="s">
        <v>81</v>
      </c>
      <c r="B2364" s="93" t="n">
        <v>290200</v>
      </c>
      <c r="C2364" s="93" t="n">
        <v>159022</v>
      </c>
      <c r="D2364" s="93" t="n">
        <v>449222</v>
      </c>
    </row>
    <row r="2365" customFormat="false" ht="12.75" hidden="false" customHeight="false" outlineLevel="0" collapsed="false">
      <c r="A2365" s="131" t="s">
        <v>59</v>
      </c>
      <c r="B2365" s="98" t="n">
        <v>285295</v>
      </c>
      <c r="C2365" s="98" t="n">
        <v>156022</v>
      </c>
      <c r="D2365" s="98" t="n">
        <v>441317</v>
      </c>
    </row>
    <row r="2366" customFormat="false" ht="12.75" hidden="false" customHeight="false" outlineLevel="0" collapsed="false">
      <c r="A2366" s="131" t="s">
        <v>61</v>
      </c>
      <c r="B2366" s="98" t="n">
        <v>285295</v>
      </c>
      <c r="C2366" s="98" t="n">
        <v>156022</v>
      </c>
      <c r="D2366" s="98" t="n">
        <v>441317</v>
      </c>
    </row>
    <row r="2367" customFormat="false" ht="12.75" hidden="false" customHeight="false" outlineLevel="0" collapsed="false">
      <c r="A2367" s="131" t="s">
        <v>67</v>
      </c>
      <c r="B2367" s="98" t="n">
        <v>4905</v>
      </c>
      <c r="C2367" s="98" t="n">
        <v>3000</v>
      </c>
      <c r="D2367" s="98" t="n">
        <v>7905</v>
      </c>
    </row>
    <row r="2368" customFormat="false" ht="12.75" hidden="false" customHeight="false" outlineLevel="0" collapsed="false">
      <c r="A2368" s="131" t="s">
        <v>68</v>
      </c>
      <c r="B2368" s="98" t="n">
        <v>1905</v>
      </c>
      <c r="C2368" s="98" t="n">
        <v>800</v>
      </c>
      <c r="D2368" s="98" t="n">
        <v>2705</v>
      </c>
    </row>
    <row r="2369" customFormat="false" ht="12.75" hidden="false" customHeight="false" outlineLevel="0" collapsed="false">
      <c r="A2369" s="131" t="s">
        <v>69</v>
      </c>
      <c r="B2369" s="98" t="n">
        <v>3000</v>
      </c>
      <c r="C2369" s="98" t="n">
        <v>2200</v>
      </c>
      <c r="D2369" s="98" t="n">
        <v>5200</v>
      </c>
    </row>
    <row r="2370" customFormat="false" ht="12.75" hidden="false" customHeight="false" outlineLevel="0" collapsed="false">
      <c r="A2370" s="130" t="s">
        <v>88</v>
      </c>
      <c r="B2370" s="93" t="n">
        <v>983371</v>
      </c>
      <c r="C2370" s="93" t="n">
        <v>81975</v>
      </c>
      <c r="D2370" s="93" t="n">
        <v>1065346</v>
      </c>
    </row>
    <row r="2371" customFormat="false" ht="12.75" hidden="false" customHeight="false" outlineLevel="0" collapsed="false">
      <c r="A2371" s="131" t="s">
        <v>59</v>
      </c>
      <c r="B2371" s="98" t="n">
        <v>970571</v>
      </c>
      <c r="C2371" s="98" t="n">
        <v>61783</v>
      </c>
      <c r="D2371" s="98" t="n">
        <v>1032354</v>
      </c>
    </row>
    <row r="2372" customFormat="false" ht="12.75" hidden="false" customHeight="false" outlineLevel="0" collapsed="false">
      <c r="A2372" s="131" t="s">
        <v>61</v>
      </c>
      <c r="B2372" s="98" t="n">
        <v>970571</v>
      </c>
      <c r="C2372" s="98" t="n">
        <v>61783</v>
      </c>
      <c r="D2372" s="98" t="n">
        <v>1032354</v>
      </c>
    </row>
    <row r="2373" customFormat="false" ht="12.75" hidden="false" customHeight="false" outlineLevel="0" collapsed="false">
      <c r="A2373" s="131" t="s">
        <v>67</v>
      </c>
      <c r="B2373" s="98" t="n">
        <v>12800</v>
      </c>
      <c r="C2373" s="98" t="n">
        <v>20192</v>
      </c>
      <c r="D2373" s="98" t="n">
        <v>32992</v>
      </c>
    </row>
    <row r="2374" customFormat="false" ht="12.75" hidden="false" customHeight="false" outlineLevel="0" collapsed="false">
      <c r="A2374" s="131" t="s">
        <v>69</v>
      </c>
      <c r="B2374" s="98" t="n">
        <v>12800</v>
      </c>
      <c r="C2374" s="98" t="n">
        <v>20192</v>
      </c>
      <c r="D2374" s="98" t="n">
        <v>32992</v>
      </c>
    </row>
    <row r="2375" customFormat="false" ht="12.75" hidden="false" customHeight="false" outlineLevel="0" collapsed="false">
      <c r="A2375" s="130" t="s">
        <v>91</v>
      </c>
      <c r="B2375" s="93" t="n">
        <v>13000</v>
      </c>
      <c r="C2375" s="93" t="n">
        <v>5000</v>
      </c>
      <c r="D2375" s="93" t="n">
        <v>18000</v>
      </c>
    </row>
    <row r="2376" customFormat="false" ht="12.75" hidden="false" customHeight="false" outlineLevel="0" collapsed="false">
      <c r="A2376" s="131" t="s">
        <v>59</v>
      </c>
      <c r="B2376" s="98" t="n">
        <v>5700</v>
      </c>
      <c r="C2376" s="98" t="n">
        <v>770</v>
      </c>
      <c r="D2376" s="98" t="n">
        <v>6470</v>
      </c>
    </row>
    <row r="2377" customFormat="false" ht="12.75" hidden="false" customHeight="false" outlineLevel="0" collapsed="false">
      <c r="A2377" s="131" t="s">
        <v>61</v>
      </c>
      <c r="B2377" s="98" t="n">
        <v>5700</v>
      </c>
      <c r="C2377" s="98" t="n">
        <v>770</v>
      </c>
      <c r="D2377" s="98" t="n">
        <v>6470</v>
      </c>
    </row>
    <row r="2378" customFormat="false" ht="12.75" hidden="false" customHeight="false" outlineLevel="0" collapsed="false">
      <c r="A2378" s="131" t="s">
        <v>67</v>
      </c>
      <c r="B2378" s="98" t="n">
        <v>7300</v>
      </c>
      <c r="C2378" s="98" t="n">
        <v>4230</v>
      </c>
      <c r="D2378" s="98" t="n">
        <v>11530</v>
      </c>
    </row>
    <row r="2379" customFormat="false" ht="12.75" hidden="false" customHeight="false" outlineLevel="0" collapsed="false">
      <c r="A2379" s="131" t="s">
        <v>69</v>
      </c>
      <c r="B2379" s="98" t="n">
        <v>7300</v>
      </c>
      <c r="C2379" s="98" t="n">
        <v>4230</v>
      </c>
      <c r="D2379" s="98" t="n">
        <v>11530</v>
      </c>
    </row>
    <row r="2380" customFormat="false" ht="12.75" hidden="false" customHeight="false" outlineLevel="0" collapsed="false">
      <c r="A2380" s="129" t="s">
        <v>576</v>
      </c>
      <c r="B2380" s="91" t="n">
        <v>39225</v>
      </c>
      <c r="C2380" s="91" t="n">
        <v>-5588</v>
      </c>
      <c r="D2380" s="91" t="n">
        <v>33637</v>
      </c>
    </row>
    <row r="2381" customFormat="false" ht="12.75" hidden="false" customHeight="false" outlineLevel="0" collapsed="false">
      <c r="A2381" s="130" t="s">
        <v>74</v>
      </c>
      <c r="B2381" s="93" t="n">
        <v>39225</v>
      </c>
      <c r="C2381" s="93" t="n">
        <v>-5588</v>
      </c>
      <c r="D2381" s="93" t="n">
        <v>33637</v>
      </c>
    </row>
    <row r="2382" customFormat="false" ht="12.75" hidden="false" customHeight="false" outlineLevel="0" collapsed="false">
      <c r="A2382" s="131" t="s">
        <v>59</v>
      </c>
      <c r="B2382" s="98" t="n">
        <v>39225</v>
      </c>
      <c r="C2382" s="98" t="n">
        <v>-5588</v>
      </c>
      <c r="D2382" s="98" t="n">
        <v>33637</v>
      </c>
    </row>
    <row r="2383" customFormat="false" ht="12.75" hidden="false" customHeight="false" outlineLevel="0" collapsed="false">
      <c r="A2383" s="131" t="s">
        <v>60</v>
      </c>
      <c r="B2383" s="98" t="n">
        <v>27565</v>
      </c>
      <c r="C2383" s="98" t="n">
        <v>692</v>
      </c>
      <c r="D2383" s="98" t="n">
        <v>28257</v>
      </c>
    </row>
    <row r="2384" customFormat="false" ht="12.75" hidden="false" customHeight="false" outlineLevel="0" collapsed="false">
      <c r="A2384" s="131" t="s">
        <v>61</v>
      </c>
      <c r="B2384" s="98" t="n">
        <v>6650</v>
      </c>
      <c r="C2384" s="98" t="n">
        <v>-6550</v>
      </c>
      <c r="D2384" s="98" t="n">
        <v>100</v>
      </c>
    </row>
    <row r="2385" customFormat="false" ht="12.75" hidden="false" customHeight="false" outlineLevel="0" collapsed="false">
      <c r="A2385" s="131" t="s">
        <v>62</v>
      </c>
      <c r="B2385" s="98" t="n">
        <v>5010</v>
      </c>
      <c r="C2385" s="98" t="n">
        <v>270</v>
      </c>
      <c r="D2385" s="98" t="n">
        <v>5280</v>
      </c>
    </row>
    <row r="2386" customFormat="false" ht="12.75" hidden="false" customHeight="false" outlineLevel="0" collapsed="false">
      <c r="A2386" s="129" t="s">
        <v>577</v>
      </c>
      <c r="B2386" s="91" t="n">
        <v>50000</v>
      </c>
      <c r="C2386" s="91" t="n">
        <v>5371</v>
      </c>
      <c r="D2386" s="91" t="n">
        <v>55371</v>
      </c>
    </row>
    <row r="2387" customFormat="false" ht="12.75" hidden="false" customHeight="false" outlineLevel="0" collapsed="false">
      <c r="A2387" s="130" t="s">
        <v>74</v>
      </c>
      <c r="B2387" s="93" t="n">
        <v>50000</v>
      </c>
      <c r="C2387" s="93" t="n">
        <v>5371</v>
      </c>
      <c r="D2387" s="93" t="n">
        <v>55371</v>
      </c>
    </row>
    <row r="2388" customFormat="false" ht="12.75" hidden="false" customHeight="false" outlineLevel="0" collapsed="false">
      <c r="A2388" s="131" t="s">
        <v>59</v>
      </c>
      <c r="B2388" s="98" t="n">
        <v>50000</v>
      </c>
      <c r="C2388" s="98" t="n">
        <v>5371</v>
      </c>
      <c r="D2388" s="98" t="n">
        <v>55371</v>
      </c>
    </row>
    <row r="2389" customFormat="false" ht="12.75" hidden="false" customHeight="false" outlineLevel="0" collapsed="false">
      <c r="A2389" s="131" t="s">
        <v>61</v>
      </c>
      <c r="B2389" s="98" t="n">
        <v>50000</v>
      </c>
      <c r="C2389" s="98" t="n">
        <v>5371</v>
      </c>
      <c r="D2389" s="98" t="n">
        <v>55371</v>
      </c>
    </row>
    <row r="2390" customFormat="false" ht="12.75" hidden="false" customHeight="false" outlineLevel="0" collapsed="false">
      <c r="A2390" s="129" t="s">
        <v>578</v>
      </c>
      <c r="B2390" s="91" t="n">
        <v>78703</v>
      </c>
      <c r="C2390" s="91" t="n">
        <v>13841</v>
      </c>
      <c r="D2390" s="91" t="n">
        <v>92544</v>
      </c>
    </row>
    <row r="2391" customFormat="false" ht="12.75" hidden="false" customHeight="false" outlineLevel="0" collapsed="false">
      <c r="A2391" s="130" t="s">
        <v>74</v>
      </c>
      <c r="B2391" s="93" t="n">
        <v>12342</v>
      </c>
      <c r="C2391" s="93" t="n">
        <v>202</v>
      </c>
      <c r="D2391" s="93" t="n">
        <v>12544</v>
      </c>
    </row>
    <row r="2392" customFormat="false" ht="12.75" hidden="false" customHeight="false" outlineLevel="0" collapsed="false">
      <c r="A2392" s="131" t="s">
        <v>67</v>
      </c>
      <c r="B2392" s="98" t="n">
        <v>12342</v>
      </c>
      <c r="C2392" s="98" t="n">
        <v>202</v>
      </c>
      <c r="D2392" s="98" t="n">
        <v>12544</v>
      </c>
    </row>
    <row r="2393" customFormat="false" ht="12.75" hidden="false" customHeight="false" outlineLevel="0" collapsed="false">
      <c r="A2393" s="131" t="s">
        <v>69</v>
      </c>
      <c r="B2393" s="98" t="n">
        <v>12342</v>
      </c>
      <c r="C2393" s="98" t="n">
        <v>202</v>
      </c>
      <c r="D2393" s="98" t="n">
        <v>12544</v>
      </c>
    </row>
    <row r="2394" customFormat="false" ht="12.75" hidden="false" customHeight="false" outlineLevel="0" collapsed="false">
      <c r="A2394" s="130" t="s">
        <v>88</v>
      </c>
      <c r="B2394" s="93" t="n">
        <v>66361</v>
      </c>
      <c r="C2394" s="93" t="n">
        <v>13639</v>
      </c>
      <c r="D2394" s="93" t="n">
        <v>80000</v>
      </c>
    </row>
    <row r="2395" customFormat="false" ht="12.75" hidden="false" customHeight="false" outlineLevel="0" collapsed="false">
      <c r="A2395" s="131" t="s">
        <v>59</v>
      </c>
      <c r="B2395" s="98" t="n">
        <v>21400</v>
      </c>
      <c r="C2395" s="98" t="n">
        <v>-21400</v>
      </c>
      <c r="D2395" s="98" t="n">
        <v>0</v>
      </c>
    </row>
    <row r="2396" customFormat="false" ht="12.75" hidden="false" customHeight="false" outlineLevel="0" collapsed="false">
      <c r="A2396" s="131" t="s">
        <v>61</v>
      </c>
      <c r="B2396" s="98" t="n">
        <v>21400</v>
      </c>
      <c r="C2396" s="98" t="n">
        <v>-21400</v>
      </c>
      <c r="D2396" s="98" t="n">
        <v>0</v>
      </c>
    </row>
    <row r="2397" customFormat="false" ht="12.75" hidden="false" customHeight="false" outlineLevel="0" collapsed="false">
      <c r="A2397" s="131" t="s">
        <v>67</v>
      </c>
      <c r="B2397" s="98" t="n">
        <v>44961</v>
      </c>
      <c r="C2397" s="98" t="n">
        <v>35039</v>
      </c>
      <c r="D2397" s="98" t="n">
        <v>80000</v>
      </c>
    </row>
    <row r="2398" customFormat="false" ht="12.75" hidden="false" customHeight="false" outlineLevel="0" collapsed="false">
      <c r="A2398" s="131" t="s">
        <v>68</v>
      </c>
      <c r="B2398" s="98" t="n">
        <v>2000</v>
      </c>
      <c r="C2398" s="98" t="n">
        <v>-2000</v>
      </c>
      <c r="D2398" s="98" t="n">
        <v>0</v>
      </c>
    </row>
    <row r="2399" customFormat="false" ht="12.75" hidden="false" customHeight="false" outlineLevel="0" collapsed="false">
      <c r="A2399" s="131" t="s">
        <v>69</v>
      </c>
      <c r="B2399" s="98" t="n">
        <v>42961</v>
      </c>
      <c r="C2399" s="98" t="n">
        <v>37039</v>
      </c>
      <c r="D2399" s="98" t="n">
        <v>80000</v>
      </c>
    </row>
    <row r="2400" customFormat="false" ht="12.75" hidden="false" customHeight="false" outlineLevel="0" collapsed="false">
      <c r="A2400" s="87" t="s">
        <v>579</v>
      </c>
      <c r="B2400" s="91" t="n">
        <v>129545</v>
      </c>
      <c r="C2400" s="91" t="n">
        <v>416</v>
      </c>
      <c r="D2400" s="91" t="n">
        <v>129961</v>
      </c>
    </row>
    <row r="2401" customFormat="false" ht="12.75" hidden="false" customHeight="false" outlineLevel="0" collapsed="false">
      <c r="A2401" s="129" t="s">
        <v>580</v>
      </c>
      <c r="B2401" s="91" t="n">
        <v>101075</v>
      </c>
      <c r="C2401" s="91" t="n">
        <v>-9627</v>
      </c>
      <c r="D2401" s="91" t="n">
        <v>91448</v>
      </c>
    </row>
    <row r="2402" customFormat="false" ht="12.75" hidden="false" customHeight="false" outlineLevel="0" collapsed="false">
      <c r="A2402" s="130" t="s">
        <v>88</v>
      </c>
      <c r="B2402" s="93" t="n">
        <v>101075</v>
      </c>
      <c r="C2402" s="93" t="n">
        <v>-93505</v>
      </c>
      <c r="D2402" s="93" t="n">
        <v>7570</v>
      </c>
    </row>
    <row r="2403" customFormat="false" ht="12.75" hidden="false" customHeight="false" outlineLevel="0" collapsed="false">
      <c r="A2403" s="131" t="s">
        <v>59</v>
      </c>
      <c r="B2403" s="98" t="n">
        <v>99275</v>
      </c>
      <c r="C2403" s="98" t="n">
        <v>-91705</v>
      </c>
      <c r="D2403" s="98" t="n">
        <v>7570</v>
      </c>
    </row>
    <row r="2404" customFormat="false" ht="12.75" hidden="false" customHeight="false" outlineLevel="0" collapsed="false">
      <c r="A2404" s="131" t="s">
        <v>61</v>
      </c>
      <c r="B2404" s="98" t="n">
        <v>99275</v>
      </c>
      <c r="C2404" s="98" t="n">
        <v>-91705</v>
      </c>
      <c r="D2404" s="98" t="n">
        <v>7570</v>
      </c>
    </row>
    <row r="2405" customFormat="false" ht="12.75" hidden="false" customHeight="false" outlineLevel="0" collapsed="false">
      <c r="A2405" s="131" t="s">
        <v>67</v>
      </c>
      <c r="B2405" s="98" t="n">
        <v>1800</v>
      </c>
      <c r="C2405" s="98" t="n">
        <v>-1800</v>
      </c>
      <c r="D2405" s="98" t="n">
        <v>0</v>
      </c>
    </row>
    <row r="2406" customFormat="false" ht="12.75" hidden="false" customHeight="false" outlineLevel="0" collapsed="false">
      <c r="A2406" s="131" t="s">
        <v>69</v>
      </c>
      <c r="B2406" s="98" t="n">
        <v>1800</v>
      </c>
      <c r="C2406" s="98" t="n">
        <v>-1800</v>
      </c>
      <c r="D2406" s="98" t="n">
        <v>0</v>
      </c>
    </row>
    <row r="2407" customFormat="false" ht="12.75" hidden="false" customHeight="false" outlineLevel="0" collapsed="false">
      <c r="A2407" s="130" t="s">
        <v>103</v>
      </c>
      <c r="B2407" s="93" t="n">
        <v>0</v>
      </c>
      <c r="C2407" s="93" t="n">
        <v>83878</v>
      </c>
      <c r="D2407" s="93" t="n">
        <v>83878</v>
      </c>
    </row>
    <row r="2408" customFormat="false" ht="12.75" hidden="false" customHeight="false" outlineLevel="0" collapsed="false">
      <c r="A2408" s="131" t="s">
        <v>59</v>
      </c>
      <c r="B2408" s="98" t="n">
        <v>0</v>
      </c>
      <c r="C2408" s="98" t="n">
        <v>82259</v>
      </c>
      <c r="D2408" s="98" t="n">
        <v>82259</v>
      </c>
    </row>
    <row r="2409" customFormat="false" ht="12.75" hidden="false" customHeight="false" outlineLevel="0" collapsed="false">
      <c r="A2409" s="131" t="s">
        <v>60</v>
      </c>
      <c r="B2409" s="98" t="n">
        <v>0</v>
      </c>
      <c r="C2409" s="98" t="n">
        <v>1291</v>
      </c>
      <c r="D2409" s="98" t="n">
        <v>1291</v>
      </c>
    </row>
    <row r="2410" customFormat="false" ht="12.75" hidden="false" customHeight="false" outlineLevel="0" collapsed="false">
      <c r="A2410" s="131" t="s">
        <v>61</v>
      </c>
      <c r="B2410" s="98" t="n">
        <v>0</v>
      </c>
      <c r="C2410" s="98" t="n">
        <v>80968</v>
      </c>
      <c r="D2410" s="98" t="n">
        <v>80968</v>
      </c>
    </row>
    <row r="2411" customFormat="false" ht="12.75" hidden="false" customHeight="false" outlineLevel="0" collapsed="false">
      <c r="A2411" s="131" t="s">
        <v>67</v>
      </c>
      <c r="B2411" s="98" t="n">
        <v>0</v>
      </c>
      <c r="C2411" s="98" t="n">
        <v>1619</v>
      </c>
      <c r="D2411" s="98" t="n">
        <v>1619</v>
      </c>
    </row>
    <row r="2412" customFormat="false" ht="12.75" hidden="false" customHeight="false" outlineLevel="0" collapsed="false">
      <c r="A2412" s="131" t="s">
        <v>69</v>
      </c>
      <c r="B2412" s="98" t="n">
        <v>0</v>
      </c>
      <c r="C2412" s="98" t="n">
        <v>1619</v>
      </c>
      <c r="D2412" s="98" t="n">
        <v>1619</v>
      </c>
    </row>
    <row r="2413" customFormat="false" ht="12.75" hidden="false" customHeight="false" outlineLevel="0" collapsed="false">
      <c r="A2413" s="129" t="s">
        <v>581</v>
      </c>
      <c r="B2413" s="91" t="n">
        <v>28470</v>
      </c>
      <c r="C2413" s="91" t="n">
        <v>10043</v>
      </c>
      <c r="D2413" s="91" t="n">
        <v>38513</v>
      </c>
    </row>
    <row r="2414" customFormat="false" ht="12.75" hidden="false" customHeight="false" outlineLevel="0" collapsed="false">
      <c r="A2414" s="130" t="s">
        <v>88</v>
      </c>
      <c r="B2414" s="93" t="n">
        <v>28470</v>
      </c>
      <c r="C2414" s="93" t="n">
        <v>-7120</v>
      </c>
      <c r="D2414" s="93" t="n">
        <v>21350</v>
      </c>
    </row>
    <row r="2415" customFormat="false" ht="12.75" hidden="false" customHeight="false" outlineLevel="0" collapsed="false">
      <c r="A2415" s="131" t="s">
        <v>59</v>
      </c>
      <c r="B2415" s="98" t="n">
        <v>18000</v>
      </c>
      <c r="C2415" s="98" t="n">
        <v>-1594</v>
      </c>
      <c r="D2415" s="98" t="n">
        <v>16406</v>
      </c>
    </row>
    <row r="2416" customFormat="false" ht="12.75" hidden="false" customHeight="false" outlineLevel="0" collapsed="false">
      <c r="A2416" s="131" t="s">
        <v>60</v>
      </c>
      <c r="B2416" s="98" t="n">
        <v>0</v>
      </c>
      <c r="C2416" s="98" t="n">
        <v>3406</v>
      </c>
      <c r="D2416" s="98" t="n">
        <v>3406</v>
      </c>
    </row>
    <row r="2417" customFormat="false" ht="12.75" hidden="false" customHeight="false" outlineLevel="0" collapsed="false">
      <c r="A2417" s="131" t="s">
        <v>61</v>
      </c>
      <c r="B2417" s="98" t="n">
        <v>18000</v>
      </c>
      <c r="C2417" s="98" t="n">
        <v>-5000</v>
      </c>
      <c r="D2417" s="98" t="n">
        <v>13000</v>
      </c>
    </row>
    <row r="2418" customFormat="false" ht="12.75" hidden="false" customHeight="false" outlineLevel="0" collapsed="false">
      <c r="A2418" s="131" t="s">
        <v>67</v>
      </c>
      <c r="B2418" s="98" t="n">
        <v>10470</v>
      </c>
      <c r="C2418" s="98" t="n">
        <v>-5526</v>
      </c>
      <c r="D2418" s="98" t="n">
        <v>4944</v>
      </c>
    </row>
    <row r="2419" customFormat="false" ht="12.75" hidden="false" customHeight="false" outlineLevel="0" collapsed="false">
      <c r="A2419" s="131" t="s">
        <v>69</v>
      </c>
      <c r="B2419" s="98" t="n">
        <v>10470</v>
      </c>
      <c r="C2419" s="98" t="n">
        <v>-5526</v>
      </c>
      <c r="D2419" s="98" t="n">
        <v>4944</v>
      </c>
    </row>
    <row r="2420" customFormat="false" ht="12.75" hidden="false" customHeight="false" outlineLevel="0" collapsed="false">
      <c r="A2420" s="130" t="s">
        <v>103</v>
      </c>
      <c r="B2420" s="93" t="n">
        <v>0</v>
      </c>
      <c r="C2420" s="93" t="n">
        <v>17163</v>
      </c>
      <c r="D2420" s="93" t="n">
        <v>17163</v>
      </c>
    </row>
    <row r="2421" customFormat="false" ht="12.75" hidden="false" customHeight="false" outlineLevel="0" collapsed="false">
      <c r="A2421" s="131" t="s">
        <v>59</v>
      </c>
      <c r="B2421" s="98" t="n">
        <v>0</v>
      </c>
      <c r="C2421" s="98" t="n">
        <v>10984</v>
      </c>
      <c r="D2421" s="98" t="n">
        <v>10984</v>
      </c>
    </row>
    <row r="2422" customFormat="false" ht="12.75" hidden="false" customHeight="false" outlineLevel="0" collapsed="false">
      <c r="A2422" s="131" t="s">
        <v>60</v>
      </c>
      <c r="B2422" s="98" t="n">
        <v>0</v>
      </c>
      <c r="C2422" s="98" t="n">
        <v>2009</v>
      </c>
      <c r="D2422" s="98" t="n">
        <v>2009</v>
      </c>
    </row>
    <row r="2423" customFormat="false" ht="12.75" hidden="false" customHeight="false" outlineLevel="0" collapsed="false">
      <c r="A2423" s="131" t="s">
        <v>61</v>
      </c>
      <c r="B2423" s="98" t="n">
        <v>0</v>
      </c>
      <c r="C2423" s="98" t="n">
        <v>8975</v>
      </c>
      <c r="D2423" s="98" t="n">
        <v>8975</v>
      </c>
    </row>
    <row r="2424" customFormat="false" ht="12.75" hidden="false" customHeight="false" outlineLevel="0" collapsed="false">
      <c r="A2424" s="131" t="s">
        <v>67</v>
      </c>
      <c r="B2424" s="98" t="n">
        <v>0</v>
      </c>
      <c r="C2424" s="98" t="n">
        <v>6179</v>
      </c>
      <c r="D2424" s="98" t="n">
        <v>6179</v>
      </c>
    </row>
    <row r="2425" customFormat="false" ht="12.75" hidden="false" customHeight="false" outlineLevel="0" collapsed="false">
      <c r="A2425" s="131" t="s">
        <v>69</v>
      </c>
      <c r="B2425" s="98" t="n">
        <v>0</v>
      </c>
      <c r="C2425" s="98" t="n">
        <v>6179</v>
      </c>
      <c r="D2425" s="98" t="n">
        <v>6179</v>
      </c>
    </row>
    <row r="2426" customFormat="false" ht="12.75" hidden="false" customHeight="false" outlineLevel="0" collapsed="false">
      <c r="A2426" s="95" t="s">
        <v>582</v>
      </c>
      <c r="B2426" s="96" t="n">
        <v>1281910</v>
      </c>
      <c r="C2426" s="96" t="n">
        <v>-205750</v>
      </c>
      <c r="D2426" s="96" t="n">
        <v>1076160</v>
      </c>
    </row>
    <row r="2427" customFormat="false" ht="12.75" hidden="false" customHeight="false" outlineLevel="0" collapsed="false">
      <c r="A2427" s="87" t="s">
        <v>583</v>
      </c>
      <c r="B2427" s="91" t="n">
        <v>1281910</v>
      </c>
      <c r="C2427" s="91" t="n">
        <v>-205750</v>
      </c>
      <c r="D2427" s="91" t="n">
        <v>1076160</v>
      </c>
    </row>
    <row r="2428" customFormat="false" ht="12.75" hidden="false" customHeight="false" outlineLevel="0" collapsed="false">
      <c r="A2428" s="134" t="s">
        <v>584</v>
      </c>
      <c r="B2428" s="91" t="n">
        <v>685090</v>
      </c>
      <c r="C2428" s="91" t="n">
        <v>76030</v>
      </c>
      <c r="D2428" s="91" t="n">
        <v>761120</v>
      </c>
    </row>
    <row r="2429" customFormat="false" ht="12.75" hidden="false" customHeight="false" outlineLevel="0" collapsed="false">
      <c r="A2429" s="130" t="s">
        <v>74</v>
      </c>
      <c r="B2429" s="93" t="n">
        <v>683340</v>
      </c>
      <c r="C2429" s="93" t="n">
        <v>74660</v>
      </c>
      <c r="D2429" s="93" t="n">
        <v>758000</v>
      </c>
    </row>
    <row r="2430" customFormat="false" ht="12.75" hidden="false" customHeight="false" outlineLevel="0" collapsed="false">
      <c r="A2430" s="131" t="s">
        <v>59</v>
      </c>
      <c r="B2430" s="98" t="n">
        <v>683340</v>
      </c>
      <c r="C2430" s="98" t="n">
        <v>74660</v>
      </c>
      <c r="D2430" s="98" t="n">
        <v>758000</v>
      </c>
    </row>
    <row r="2431" customFormat="false" ht="12.75" hidden="false" customHeight="false" outlineLevel="0" collapsed="false">
      <c r="A2431" s="131" t="s">
        <v>60</v>
      </c>
      <c r="B2431" s="98" t="n">
        <v>683340</v>
      </c>
      <c r="C2431" s="98" t="n">
        <v>74660</v>
      </c>
      <c r="D2431" s="98" t="n">
        <v>758000</v>
      </c>
    </row>
    <row r="2432" customFormat="false" ht="25.5" hidden="false" customHeight="false" outlineLevel="0" collapsed="false">
      <c r="A2432" s="130" t="s">
        <v>81</v>
      </c>
      <c r="B2432" s="93" t="n">
        <v>1750</v>
      </c>
      <c r="C2432" s="93" t="n">
        <v>1370</v>
      </c>
      <c r="D2432" s="93" t="n">
        <v>3120</v>
      </c>
    </row>
    <row r="2433" customFormat="false" ht="12.75" hidden="false" customHeight="false" outlineLevel="0" collapsed="false">
      <c r="A2433" s="131" t="s">
        <v>59</v>
      </c>
      <c r="B2433" s="98" t="n">
        <v>1750</v>
      </c>
      <c r="C2433" s="98" t="n">
        <v>1370</v>
      </c>
      <c r="D2433" s="98" t="n">
        <v>3120</v>
      </c>
    </row>
    <row r="2434" customFormat="false" ht="12.75" hidden="false" customHeight="false" outlineLevel="0" collapsed="false">
      <c r="A2434" s="131" t="s">
        <v>60</v>
      </c>
      <c r="B2434" s="98" t="n">
        <v>1750</v>
      </c>
      <c r="C2434" s="98" t="n">
        <v>1370</v>
      </c>
      <c r="D2434" s="98" t="n">
        <v>3120</v>
      </c>
    </row>
    <row r="2435" customFormat="false" ht="12.75" hidden="false" customHeight="false" outlineLevel="0" collapsed="false">
      <c r="A2435" s="129" t="s">
        <v>585</v>
      </c>
      <c r="B2435" s="91" t="n">
        <v>108040</v>
      </c>
      <c r="C2435" s="91" t="n">
        <v>3250</v>
      </c>
      <c r="D2435" s="91" t="n">
        <v>111290</v>
      </c>
    </row>
    <row r="2436" customFormat="false" ht="12.75" hidden="false" customHeight="false" outlineLevel="0" collapsed="false">
      <c r="A2436" s="130" t="s">
        <v>74</v>
      </c>
      <c r="B2436" s="93" t="n">
        <v>54690</v>
      </c>
      <c r="C2436" s="93" t="n">
        <v>0</v>
      </c>
      <c r="D2436" s="93" t="n">
        <v>54690</v>
      </c>
    </row>
    <row r="2437" customFormat="false" ht="12.75" hidden="false" customHeight="false" outlineLevel="0" collapsed="false">
      <c r="A2437" s="131" t="s">
        <v>59</v>
      </c>
      <c r="B2437" s="98" t="n">
        <v>54690</v>
      </c>
      <c r="C2437" s="98" t="n">
        <v>0</v>
      </c>
      <c r="D2437" s="98" t="n">
        <v>54690</v>
      </c>
    </row>
    <row r="2438" customFormat="false" ht="12.75" hidden="false" customHeight="false" outlineLevel="0" collapsed="false">
      <c r="A2438" s="131" t="s">
        <v>61</v>
      </c>
      <c r="B2438" s="98" t="n">
        <v>54690</v>
      </c>
      <c r="C2438" s="98" t="n">
        <v>0</v>
      </c>
      <c r="D2438" s="98" t="n">
        <v>54690</v>
      </c>
    </row>
    <row r="2439" customFormat="false" ht="12.75" hidden="false" customHeight="false" outlineLevel="0" collapsed="false">
      <c r="A2439" s="130" t="s">
        <v>77</v>
      </c>
      <c r="B2439" s="93" t="n">
        <v>350</v>
      </c>
      <c r="C2439" s="93" t="n">
        <v>0</v>
      </c>
      <c r="D2439" s="93" t="n">
        <v>350</v>
      </c>
    </row>
    <row r="2440" customFormat="false" ht="12.75" hidden="false" customHeight="false" outlineLevel="0" collapsed="false">
      <c r="A2440" s="131" t="s">
        <v>59</v>
      </c>
      <c r="B2440" s="98" t="n">
        <v>350</v>
      </c>
      <c r="C2440" s="98" t="n">
        <v>0</v>
      </c>
      <c r="D2440" s="98" t="n">
        <v>350</v>
      </c>
    </row>
    <row r="2441" customFormat="false" ht="12.75" hidden="false" customHeight="false" outlineLevel="0" collapsed="false">
      <c r="A2441" s="131" t="s">
        <v>61</v>
      </c>
      <c r="B2441" s="98" t="n">
        <v>350</v>
      </c>
      <c r="C2441" s="98" t="n">
        <v>0</v>
      </c>
      <c r="D2441" s="98" t="n">
        <v>350</v>
      </c>
    </row>
    <row r="2442" customFormat="false" ht="25.5" hidden="false" customHeight="false" outlineLevel="0" collapsed="false">
      <c r="A2442" s="130" t="s">
        <v>81</v>
      </c>
      <c r="B2442" s="93" t="n">
        <v>31500</v>
      </c>
      <c r="C2442" s="93" t="n">
        <v>3750</v>
      </c>
      <c r="D2442" s="93" t="n">
        <v>35250</v>
      </c>
    </row>
    <row r="2443" customFormat="false" ht="12.75" hidden="false" customHeight="false" outlineLevel="0" collapsed="false">
      <c r="A2443" s="131" t="s">
        <v>59</v>
      </c>
      <c r="B2443" s="98" t="n">
        <v>31500</v>
      </c>
      <c r="C2443" s="98" t="n">
        <v>3750</v>
      </c>
      <c r="D2443" s="98" t="n">
        <v>35250</v>
      </c>
    </row>
    <row r="2444" customFormat="false" ht="12.75" hidden="false" customHeight="false" outlineLevel="0" collapsed="false">
      <c r="A2444" s="131" t="s">
        <v>61</v>
      </c>
      <c r="B2444" s="98" t="n">
        <v>31100</v>
      </c>
      <c r="C2444" s="98" t="n">
        <v>3850</v>
      </c>
      <c r="D2444" s="98" t="n">
        <v>34950</v>
      </c>
    </row>
    <row r="2445" customFormat="false" ht="12.75" hidden="false" customHeight="false" outlineLevel="0" collapsed="false">
      <c r="A2445" s="131" t="s">
        <v>62</v>
      </c>
      <c r="B2445" s="98" t="n">
        <v>400</v>
      </c>
      <c r="C2445" s="98" t="n">
        <v>-100</v>
      </c>
      <c r="D2445" s="98" t="n">
        <v>300</v>
      </c>
    </row>
    <row r="2446" customFormat="false" ht="12.75" hidden="false" customHeight="false" outlineLevel="0" collapsed="false">
      <c r="A2446" s="130" t="s">
        <v>88</v>
      </c>
      <c r="B2446" s="93" t="n">
        <v>6000</v>
      </c>
      <c r="C2446" s="93" t="n">
        <v>0</v>
      </c>
      <c r="D2446" s="93" t="n">
        <v>6000</v>
      </c>
    </row>
    <row r="2447" customFormat="false" ht="12.75" hidden="false" customHeight="false" outlineLevel="0" collapsed="false">
      <c r="A2447" s="131" t="s">
        <v>59</v>
      </c>
      <c r="B2447" s="98" t="n">
        <v>6000</v>
      </c>
      <c r="C2447" s="98" t="n">
        <v>0</v>
      </c>
      <c r="D2447" s="98" t="n">
        <v>6000</v>
      </c>
    </row>
    <row r="2448" customFormat="false" ht="12.75" hidden="false" customHeight="false" outlineLevel="0" collapsed="false">
      <c r="A2448" s="131" t="s">
        <v>61</v>
      </c>
      <c r="B2448" s="98" t="n">
        <v>6000</v>
      </c>
      <c r="C2448" s="98" t="n">
        <v>0</v>
      </c>
      <c r="D2448" s="98" t="n">
        <v>6000</v>
      </c>
    </row>
    <row r="2449" customFormat="false" ht="12.75" hidden="false" customHeight="false" outlineLevel="0" collapsed="false">
      <c r="A2449" s="130" t="s">
        <v>91</v>
      </c>
      <c r="B2449" s="93" t="n">
        <v>500</v>
      </c>
      <c r="C2449" s="93" t="n">
        <v>-500</v>
      </c>
      <c r="D2449" s="93" t="n">
        <v>0</v>
      </c>
    </row>
    <row r="2450" customFormat="false" ht="12.75" hidden="false" customHeight="false" outlineLevel="0" collapsed="false">
      <c r="A2450" s="131" t="s">
        <v>59</v>
      </c>
      <c r="B2450" s="98" t="n">
        <v>500</v>
      </c>
      <c r="C2450" s="98" t="n">
        <v>-500</v>
      </c>
      <c r="D2450" s="98" t="n">
        <v>0</v>
      </c>
    </row>
    <row r="2451" customFormat="false" ht="12.75" hidden="false" customHeight="false" outlineLevel="0" collapsed="false">
      <c r="A2451" s="131" t="s">
        <v>61</v>
      </c>
      <c r="B2451" s="98" t="n">
        <v>500</v>
      </c>
      <c r="C2451" s="98" t="n">
        <v>-500</v>
      </c>
      <c r="D2451" s="98" t="n">
        <v>0</v>
      </c>
    </row>
    <row r="2452" customFormat="false" ht="12.75" hidden="false" customHeight="false" outlineLevel="0" collapsed="false">
      <c r="A2452" s="130" t="s">
        <v>102</v>
      </c>
      <c r="B2452" s="93" t="n">
        <v>15000</v>
      </c>
      <c r="C2452" s="93" t="n">
        <v>0</v>
      </c>
      <c r="D2452" s="93" t="n">
        <v>15000</v>
      </c>
    </row>
    <row r="2453" customFormat="false" ht="12.75" hidden="false" customHeight="false" outlineLevel="0" collapsed="false">
      <c r="A2453" s="131" t="s">
        <v>59</v>
      </c>
      <c r="B2453" s="98" t="n">
        <v>15000</v>
      </c>
      <c r="C2453" s="98" t="n">
        <v>0</v>
      </c>
      <c r="D2453" s="98" t="n">
        <v>15000</v>
      </c>
    </row>
    <row r="2454" customFormat="false" ht="12.75" hidden="false" customHeight="false" outlineLevel="0" collapsed="false">
      <c r="A2454" s="131" t="s">
        <v>61</v>
      </c>
      <c r="B2454" s="98" t="n">
        <v>15000</v>
      </c>
      <c r="C2454" s="98" t="n">
        <v>0</v>
      </c>
      <c r="D2454" s="98" t="n">
        <v>15000</v>
      </c>
    </row>
    <row r="2455" customFormat="false" ht="12.75" hidden="false" customHeight="false" outlineLevel="0" collapsed="false">
      <c r="A2455" s="129" t="s">
        <v>586</v>
      </c>
      <c r="B2455" s="91" t="n">
        <v>138280</v>
      </c>
      <c r="C2455" s="91" t="n">
        <v>-14750</v>
      </c>
      <c r="D2455" s="91" t="n">
        <v>123530</v>
      </c>
    </row>
    <row r="2456" customFormat="false" ht="12.75" hidden="false" customHeight="false" outlineLevel="0" collapsed="false">
      <c r="A2456" s="130" t="s">
        <v>74</v>
      </c>
      <c r="B2456" s="93" t="n">
        <v>5070</v>
      </c>
      <c r="C2456" s="93" t="n">
        <v>-200</v>
      </c>
      <c r="D2456" s="93" t="n">
        <v>4870</v>
      </c>
    </row>
    <row r="2457" customFormat="false" ht="12.75" hidden="false" customHeight="false" outlineLevel="0" collapsed="false">
      <c r="A2457" s="131" t="s">
        <v>59</v>
      </c>
      <c r="B2457" s="98" t="n">
        <v>5070</v>
      </c>
      <c r="C2457" s="98" t="n">
        <v>-200</v>
      </c>
      <c r="D2457" s="98" t="n">
        <v>4870</v>
      </c>
    </row>
    <row r="2458" customFormat="false" ht="12.75" hidden="false" customHeight="false" outlineLevel="0" collapsed="false">
      <c r="A2458" s="131" t="s">
        <v>61</v>
      </c>
      <c r="B2458" s="98" t="n">
        <v>5070</v>
      </c>
      <c r="C2458" s="98" t="n">
        <v>-200</v>
      </c>
      <c r="D2458" s="98" t="n">
        <v>4870</v>
      </c>
    </row>
    <row r="2459" customFormat="false" ht="12.75" hidden="false" customHeight="false" outlineLevel="0" collapsed="false">
      <c r="A2459" s="130" t="s">
        <v>77</v>
      </c>
      <c r="B2459" s="93" t="n">
        <v>3600</v>
      </c>
      <c r="C2459" s="93" t="n">
        <v>-1250</v>
      </c>
      <c r="D2459" s="93" t="n">
        <v>2350</v>
      </c>
    </row>
    <row r="2460" customFormat="false" ht="12.75" hidden="false" customHeight="false" outlineLevel="0" collapsed="false">
      <c r="A2460" s="131" t="s">
        <v>59</v>
      </c>
      <c r="B2460" s="98" t="n">
        <v>3600</v>
      </c>
      <c r="C2460" s="98" t="n">
        <v>-1250</v>
      </c>
      <c r="D2460" s="98" t="n">
        <v>2350</v>
      </c>
    </row>
    <row r="2461" customFormat="false" ht="12.75" hidden="false" customHeight="false" outlineLevel="0" collapsed="false">
      <c r="A2461" s="131" t="s">
        <v>61</v>
      </c>
      <c r="B2461" s="98" t="n">
        <v>3600</v>
      </c>
      <c r="C2461" s="98" t="n">
        <v>-1250</v>
      </c>
      <c r="D2461" s="98" t="n">
        <v>2350</v>
      </c>
    </row>
    <row r="2462" customFormat="false" ht="25.5" hidden="false" customHeight="false" outlineLevel="0" collapsed="false">
      <c r="A2462" s="130" t="s">
        <v>81</v>
      </c>
      <c r="B2462" s="93" t="n">
        <v>61460</v>
      </c>
      <c r="C2462" s="93" t="n">
        <v>-8350</v>
      </c>
      <c r="D2462" s="93" t="n">
        <v>53110</v>
      </c>
    </row>
    <row r="2463" customFormat="false" ht="12.75" hidden="false" customHeight="false" outlineLevel="0" collapsed="false">
      <c r="A2463" s="131" t="s">
        <v>59</v>
      </c>
      <c r="B2463" s="98" t="n">
        <v>61460</v>
      </c>
      <c r="C2463" s="98" t="n">
        <v>-8350</v>
      </c>
      <c r="D2463" s="98" t="n">
        <v>53110</v>
      </c>
    </row>
    <row r="2464" customFormat="false" ht="12.75" hidden="false" customHeight="false" outlineLevel="0" collapsed="false">
      <c r="A2464" s="131" t="s">
        <v>61</v>
      </c>
      <c r="B2464" s="98" t="n">
        <v>61260</v>
      </c>
      <c r="C2464" s="98" t="n">
        <v>-8150</v>
      </c>
      <c r="D2464" s="98" t="n">
        <v>53110</v>
      </c>
    </row>
    <row r="2465" customFormat="false" ht="12.75" hidden="false" customHeight="false" outlineLevel="0" collapsed="false">
      <c r="A2465" s="131" t="s">
        <v>62</v>
      </c>
      <c r="B2465" s="98" t="n">
        <v>200</v>
      </c>
      <c r="C2465" s="98" t="n">
        <v>-200</v>
      </c>
      <c r="D2465" s="98" t="n">
        <v>0</v>
      </c>
    </row>
    <row r="2466" customFormat="false" ht="12.75" hidden="false" customHeight="false" outlineLevel="0" collapsed="false">
      <c r="A2466" s="130" t="s">
        <v>88</v>
      </c>
      <c r="B2466" s="93" t="n">
        <v>32000</v>
      </c>
      <c r="C2466" s="93" t="n">
        <v>-4950</v>
      </c>
      <c r="D2466" s="93" t="n">
        <v>27050</v>
      </c>
    </row>
    <row r="2467" customFormat="false" ht="12.75" hidden="false" customHeight="false" outlineLevel="0" collapsed="false">
      <c r="A2467" s="131" t="s">
        <v>59</v>
      </c>
      <c r="B2467" s="98" t="n">
        <v>32000</v>
      </c>
      <c r="C2467" s="98" t="n">
        <v>-4950</v>
      </c>
      <c r="D2467" s="98" t="n">
        <v>27050</v>
      </c>
    </row>
    <row r="2468" customFormat="false" ht="12.75" hidden="false" customHeight="false" outlineLevel="0" collapsed="false">
      <c r="A2468" s="131" t="s">
        <v>61</v>
      </c>
      <c r="B2468" s="98" t="n">
        <v>32000</v>
      </c>
      <c r="C2468" s="98" t="n">
        <v>-4950</v>
      </c>
      <c r="D2468" s="98" t="n">
        <v>27050</v>
      </c>
    </row>
    <row r="2469" customFormat="false" ht="12.75" hidden="false" customHeight="false" outlineLevel="0" collapsed="false">
      <c r="A2469" s="130" t="s">
        <v>102</v>
      </c>
      <c r="B2469" s="93" t="n">
        <v>36150</v>
      </c>
      <c r="C2469" s="93" t="n">
        <v>0</v>
      </c>
      <c r="D2469" s="93" t="n">
        <v>36150</v>
      </c>
    </row>
    <row r="2470" customFormat="false" ht="12.75" hidden="false" customHeight="false" outlineLevel="0" collapsed="false">
      <c r="A2470" s="131" t="s">
        <v>59</v>
      </c>
      <c r="B2470" s="98" t="n">
        <v>36150</v>
      </c>
      <c r="C2470" s="98" t="n">
        <v>0</v>
      </c>
      <c r="D2470" s="98" t="n">
        <v>36150</v>
      </c>
    </row>
    <row r="2471" customFormat="false" ht="12.75" hidden="false" customHeight="false" outlineLevel="0" collapsed="false">
      <c r="A2471" s="131" t="s">
        <v>61</v>
      </c>
      <c r="B2471" s="98" t="n">
        <v>36150</v>
      </c>
      <c r="C2471" s="98" t="n">
        <v>0</v>
      </c>
      <c r="D2471" s="98" t="n">
        <v>36150</v>
      </c>
    </row>
    <row r="2472" customFormat="false" ht="12.75" hidden="false" customHeight="false" outlineLevel="0" collapsed="false">
      <c r="A2472" s="129" t="s">
        <v>587</v>
      </c>
      <c r="B2472" s="91" t="n">
        <v>34380</v>
      </c>
      <c r="C2472" s="91" t="n">
        <v>260</v>
      </c>
      <c r="D2472" s="91" t="n">
        <v>34640</v>
      </c>
    </row>
    <row r="2473" customFormat="false" ht="12.75" hidden="false" customHeight="false" outlineLevel="0" collapsed="false">
      <c r="A2473" s="130" t="s">
        <v>74</v>
      </c>
      <c r="B2473" s="93" t="n">
        <v>6640</v>
      </c>
      <c r="C2473" s="93" t="n">
        <v>0</v>
      </c>
      <c r="D2473" s="93" t="n">
        <v>6640</v>
      </c>
    </row>
    <row r="2474" customFormat="false" ht="12.75" hidden="false" customHeight="false" outlineLevel="0" collapsed="false">
      <c r="A2474" s="131" t="s">
        <v>59</v>
      </c>
      <c r="B2474" s="98" t="n">
        <v>6640</v>
      </c>
      <c r="C2474" s="98" t="n">
        <v>0</v>
      </c>
      <c r="D2474" s="98" t="n">
        <v>6640</v>
      </c>
    </row>
    <row r="2475" customFormat="false" ht="12.75" hidden="false" customHeight="false" outlineLevel="0" collapsed="false">
      <c r="A2475" s="131" t="s">
        <v>61</v>
      </c>
      <c r="B2475" s="98" t="n">
        <v>6640</v>
      </c>
      <c r="C2475" s="98" t="n">
        <v>0</v>
      </c>
      <c r="D2475" s="98" t="n">
        <v>6640</v>
      </c>
    </row>
    <row r="2476" customFormat="false" ht="12.75" hidden="false" customHeight="false" outlineLevel="0" collapsed="false">
      <c r="A2476" s="130" t="s">
        <v>77</v>
      </c>
      <c r="B2476" s="93" t="n">
        <v>2500</v>
      </c>
      <c r="C2476" s="93" t="n">
        <v>-2500</v>
      </c>
      <c r="D2476" s="93" t="n">
        <v>0</v>
      </c>
    </row>
    <row r="2477" customFormat="false" ht="12.75" hidden="false" customHeight="false" outlineLevel="0" collapsed="false">
      <c r="A2477" s="131" t="s">
        <v>59</v>
      </c>
      <c r="B2477" s="98" t="n">
        <v>2500</v>
      </c>
      <c r="C2477" s="98" t="n">
        <v>-2500</v>
      </c>
      <c r="D2477" s="98" t="n">
        <v>0</v>
      </c>
    </row>
    <row r="2478" customFormat="false" ht="12.75" hidden="false" customHeight="false" outlineLevel="0" collapsed="false">
      <c r="A2478" s="131" t="s">
        <v>61</v>
      </c>
      <c r="B2478" s="98" t="n">
        <v>2500</v>
      </c>
      <c r="C2478" s="98" t="n">
        <v>-2500</v>
      </c>
      <c r="D2478" s="98" t="n">
        <v>0</v>
      </c>
    </row>
    <row r="2479" customFormat="false" ht="25.5" hidden="false" customHeight="false" outlineLevel="0" collapsed="false">
      <c r="A2479" s="130" t="s">
        <v>81</v>
      </c>
      <c r="B2479" s="93" t="n">
        <v>4740</v>
      </c>
      <c r="C2479" s="93" t="n">
        <v>-1510</v>
      </c>
      <c r="D2479" s="93" t="n">
        <v>3230</v>
      </c>
    </row>
    <row r="2480" customFormat="false" ht="12.75" hidden="false" customHeight="false" outlineLevel="0" collapsed="false">
      <c r="A2480" s="131" t="s">
        <v>59</v>
      </c>
      <c r="B2480" s="98" t="n">
        <v>4740</v>
      </c>
      <c r="C2480" s="98" t="n">
        <v>-1510</v>
      </c>
      <c r="D2480" s="98" t="n">
        <v>3230</v>
      </c>
    </row>
    <row r="2481" customFormat="false" ht="12.75" hidden="false" customHeight="false" outlineLevel="0" collapsed="false">
      <c r="A2481" s="131" t="s">
        <v>61</v>
      </c>
      <c r="B2481" s="98" t="n">
        <v>4640</v>
      </c>
      <c r="C2481" s="98" t="n">
        <v>-1510</v>
      </c>
      <c r="D2481" s="98" t="n">
        <v>3130</v>
      </c>
    </row>
    <row r="2482" customFormat="false" ht="12.75" hidden="false" customHeight="false" outlineLevel="0" collapsed="false">
      <c r="A2482" s="131" t="s">
        <v>62</v>
      </c>
      <c r="B2482" s="98" t="n">
        <v>100</v>
      </c>
      <c r="C2482" s="98" t="n">
        <v>0</v>
      </c>
      <c r="D2482" s="98" t="n">
        <v>100</v>
      </c>
    </row>
    <row r="2483" customFormat="false" ht="12.75" hidden="false" customHeight="false" outlineLevel="0" collapsed="false">
      <c r="A2483" s="130" t="s">
        <v>88</v>
      </c>
      <c r="B2483" s="93" t="n">
        <v>20500</v>
      </c>
      <c r="C2483" s="93" t="n">
        <v>4270</v>
      </c>
      <c r="D2483" s="93" t="n">
        <v>24770</v>
      </c>
    </row>
    <row r="2484" customFormat="false" ht="12.75" hidden="false" customHeight="false" outlineLevel="0" collapsed="false">
      <c r="A2484" s="131" t="s">
        <v>59</v>
      </c>
      <c r="B2484" s="98" t="n">
        <v>20500</v>
      </c>
      <c r="C2484" s="98" t="n">
        <v>4270</v>
      </c>
      <c r="D2484" s="98" t="n">
        <v>24770</v>
      </c>
    </row>
    <row r="2485" customFormat="false" ht="12.75" hidden="false" customHeight="false" outlineLevel="0" collapsed="false">
      <c r="A2485" s="131" t="s">
        <v>61</v>
      </c>
      <c r="B2485" s="98" t="n">
        <v>20500</v>
      </c>
      <c r="C2485" s="98" t="n">
        <v>4270</v>
      </c>
      <c r="D2485" s="98" t="n">
        <v>24770</v>
      </c>
    </row>
    <row r="2486" customFormat="false" ht="12.75" hidden="false" customHeight="false" outlineLevel="0" collapsed="false">
      <c r="A2486" s="129" t="s">
        <v>588</v>
      </c>
      <c r="B2486" s="91" t="n">
        <v>30000</v>
      </c>
      <c r="C2486" s="91" t="n">
        <v>-18740</v>
      </c>
      <c r="D2486" s="91" t="n">
        <v>11260</v>
      </c>
    </row>
    <row r="2487" customFormat="false" ht="12.75" hidden="false" customHeight="false" outlineLevel="0" collapsed="false">
      <c r="A2487" s="130" t="s">
        <v>74</v>
      </c>
      <c r="B2487" s="93" t="n">
        <v>30000</v>
      </c>
      <c r="C2487" s="93" t="n">
        <v>-18740</v>
      </c>
      <c r="D2487" s="93" t="n">
        <v>11260</v>
      </c>
    </row>
    <row r="2488" customFormat="false" ht="12.75" hidden="false" customHeight="false" outlineLevel="0" collapsed="false">
      <c r="A2488" s="131" t="s">
        <v>59</v>
      </c>
      <c r="B2488" s="98" t="n">
        <v>30000</v>
      </c>
      <c r="C2488" s="98" t="n">
        <v>-18740</v>
      </c>
      <c r="D2488" s="98" t="n">
        <v>11260</v>
      </c>
    </row>
    <row r="2489" customFormat="false" ht="12.75" hidden="false" customHeight="false" outlineLevel="0" collapsed="false">
      <c r="A2489" s="131" t="s">
        <v>61</v>
      </c>
      <c r="B2489" s="98" t="n">
        <v>30000</v>
      </c>
      <c r="C2489" s="98" t="n">
        <v>-18740</v>
      </c>
      <c r="D2489" s="98" t="n">
        <v>11260</v>
      </c>
    </row>
    <row r="2490" customFormat="false" ht="12.75" hidden="false" customHeight="false" outlineLevel="0" collapsed="false">
      <c r="A2490" s="129" t="s">
        <v>589</v>
      </c>
      <c r="B2490" s="91" t="n">
        <v>286120</v>
      </c>
      <c r="C2490" s="91" t="n">
        <v>-251800</v>
      </c>
      <c r="D2490" s="91" t="n">
        <v>34320</v>
      </c>
    </row>
    <row r="2491" customFormat="false" ht="12.75" hidden="false" customHeight="false" outlineLevel="0" collapsed="false">
      <c r="A2491" s="130" t="s">
        <v>74</v>
      </c>
      <c r="B2491" s="93" t="n">
        <v>260000</v>
      </c>
      <c r="C2491" s="93" t="n">
        <v>-260000</v>
      </c>
      <c r="D2491" s="93" t="n">
        <v>0</v>
      </c>
    </row>
    <row r="2492" customFormat="false" ht="12.75" hidden="false" customHeight="false" outlineLevel="0" collapsed="false">
      <c r="A2492" s="131" t="s">
        <v>67</v>
      </c>
      <c r="B2492" s="98" t="n">
        <v>260000</v>
      </c>
      <c r="C2492" s="98" t="n">
        <v>-260000</v>
      </c>
      <c r="D2492" s="98" t="n">
        <v>0</v>
      </c>
    </row>
    <row r="2493" customFormat="false" ht="12.75" hidden="false" customHeight="false" outlineLevel="0" collapsed="false">
      <c r="A2493" s="131" t="s">
        <v>68</v>
      </c>
      <c r="B2493" s="98" t="n">
        <v>260000</v>
      </c>
      <c r="C2493" s="98" t="n">
        <v>-260000</v>
      </c>
      <c r="D2493" s="98" t="n">
        <v>0</v>
      </c>
    </row>
    <row r="2494" customFormat="false" ht="25.5" hidden="false" customHeight="false" outlineLevel="0" collapsed="false">
      <c r="A2494" s="130" t="s">
        <v>81</v>
      </c>
      <c r="B2494" s="93" t="n">
        <v>1510</v>
      </c>
      <c r="C2494" s="93" t="n">
        <v>900</v>
      </c>
      <c r="D2494" s="93" t="n">
        <v>2410</v>
      </c>
    </row>
    <row r="2495" customFormat="false" ht="12.75" hidden="false" customHeight="false" outlineLevel="0" collapsed="false">
      <c r="A2495" s="131" t="s">
        <v>67</v>
      </c>
      <c r="B2495" s="98" t="n">
        <v>1510</v>
      </c>
      <c r="C2495" s="98" t="n">
        <v>900</v>
      </c>
      <c r="D2495" s="98" t="n">
        <v>2410</v>
      </c>
    </row>
    <row r="2496" customFormat="false" ht="12.75" hidden="false" customHeight="false" outlineLevel="0" collapsed="false">
      <c r="A2496" s="131" t="s">
        <v>69</v>
      </c>
      <c r="B2496" s="98" t="n">
        <v>1510</v>
      </c>
      <c r="C2496" s="98" t="n">
        <v>900</v>
      </c>
      <c r="D2496" s="98" t="n">
        <v>2410</v>
      </c>
    </row>
    <row r="2497" customFormat="false" ht="12.75" hidden="false" customHeight="false" outlineLevel="0" collapsed="false">
      <c r="A2497" s="130" t="s">
        <v>88</v>
      </c>
      <c r="B2497" s="93" t="n">
        <v>0</v>
      </c>
      <c r="C2497" s="93" t="n">
        <v>4000</v>
      </c>
      <c r="D2497" s="93" t="n">
        <v>4000</v>
      </c>
    </row>
    <row r="2498" customFormat="false" ht="12.75" hidden="false" customHeight="false" outlineLevel="0" collapsed="false">
      <c r="A2498" s="131" t="s">
        <v>67</v>
      </c>
      <c r="B2498" s="98" t="n">
        <v>0</v>
      </c>
      <c r="C2498" s="98" t="n">
        <v>4000</v>
      </c>
      <c r="D2498" s="98" t="n">
        <v>4000</v>
      </c>
    </row>
    <row r="2499" customFormat="false" ht="12.75" hidden="false" customHeight="false" outlineLevel="0" collapsed="false">
      <c r="A2499" s="131" t="s">
        <v>69</v>
      </c>
      <c r="B2499" s="98" t="n">
        <v>0</v>
      </c>
      <c r="C2499" s="98" t="n">
        <v>4000</v>
      </c>
      <c r="D2499" s="98" t="n">
        <v>4000</v>
      </c>
    </row>
    <row r="2500" customFormat="false" ht="25.5" hidden="false" customHeight="false" outlineLevel="0" collapsed="false">
      <c r="A2500" s="130" t="s">
        <v>95</v>
      </c>
      <c r="B2500" s="93" t="n">
        <v>0</v>
      </c>
      <c r="C2500" s="93" t="n">
        <v>3300</v>
      </c>
      <c r="D2500" s="93" t="n">
        <v>3300</v>
      </c>
    </row>
    <row r="2501" customFormat="false" ht="12.75" hidden="false" customHeight="false" outlineLevel="0" collapsed="false">
      <c r="A2501" s="131" t="s">
        <v>67</v>
      </c>
      <c r="B2501" s="98" t="n">
        <v>0</v>
      </c>
      <c r="C2501" s="98" t="n">
        <v>3300</v>
      </c>
      <c r="D2501" s="98" t="n">
        <v>3300</v>
      </c>
    </row>
    <row r="2502" customFormat="false" ht="12.75" hidden="false" customHeight="false" outlineLevel="0" collapsed="false">
      <c r="A2502" s="131" t="s">
        <v>69</v>
      </c>
      <c r="B2502" s="98" t="n">
        <v>0</v>
      </c>
      <c r="C2502" s="98" t="n">
        <v>3300</v>
      </c>
      <c r="D2502" s="98" t="n">
        <v>3300</v>
      </c>
    </row>
    <row r="2503" customFormat="false" ht="12.75" hidden="false" customHeight="false" outlineLevel="0" collapsed="false">
      <c r="A2503" s="130" t="s">
        <v>101</v>
      </c>
      <c r="B2503" s="93" t="n">
        <v>1900</v>
      </c>
      <c r="C2503" s="93" t="n">
        <v>0</v>
      </c>
      <c r="D2503" s="93" t="n">
        <v>1900</v>
      </c>
    </row>
    <row r="2504" customFormat="false" ht="12.75" hidden="false" customHeight="false" outlineLevel="0" collapsed="false">
      <c r="A2504" s="131" t="s">
        <v>67</v>
      </c>
      <c r="B2504" s="98" t="n">
        <v>1900</v>
      </c>
      <c r="C2504" s="98" t="n">
        <v>0</v>
      </c>
      <c r="D2504" s="98" t="n">
        <v>1900</v>
      </c>
    </row>
    <row r="2505" customFormat="false" ht="12.75" hidden="false" customHeight="false" outlineLevel="0" collapsed="false">
      <c r="A2505" s="131" t="s">
        <v>69</v>
      </c>
      <c r="B2505" s="98" t="n">
        <v>1900</v>
      </c>
      <c r="C2505" s="98" t="n">
        <v>0</v>
      </c>
      <c r="D2505" s="98" t="n">
        <v>1900</v>
      </c>
    </row>
    <row r="2506" customFormat="false" ht="12.75" hidden="false" customHeight="false" outlineLevel="0" collapsed="false">
      <c r="A2506" s="130" t="s">
        <v>102</v>
      </c>
      <c r="B2506" s="93" t="n">
        <v>22710</v>
      </c>
      <c r="C2506" s="93" t="n">
        <v>0</v>
      </c>
      <c r="D2506" s="93" t="n">
        <v>22710</v>
      </c>
    </row>
    <row r="2507" customFormat="false" ht="12.75" hidden="false" customHeight="false" outlineLevel="0" collapsed="false">
      <c r="A2507" s="131" t="s">
        <v>67</v>
      </c>
      <c r="B2507" s="98" t="n">
        <v>22710</v>
      </c>
      <c r="C2507" s="98" t="n">
        <v>0</v>
      </c>
      <c r="D2507" s="98" t="n">
        <v>22710</v>
      </c>
    </row>
    <row r="2508" customFormat="false" ht="12.75" hidden="false" customHeight="false" outlineLevel="0" collapsed="false">
      <c r="A2508" s="131" t="s">
        <v>69</v>
      </c>
      <c r="B2508" s="98" t="n">
        <v>22710</v>
      </c>
      <c r="C2508" s="98" t="n">
        <v>0</v>
      </c>
      <c r="D2508" s="98" t="n">
        <v>22710</v>
      </c>
    </row>
    <row r="2509" customFormat="false" ht="12.75" hidden="false" customHeight="false" outlineLevel="0" collapsed="false">
      <c r="A2509" s="95" t="s">
        <v>590</v>
      </c>
      <c r="B2509" s="96" t="n">
        <v>818972</v>
      </c>
      <c r="C2509" s="96" t="n">
        <v>117136</v>
      </c>
      <c r="D2509" s="96" t="n">
        <v>936108</v>
      </c>
    </row>
    <row r="2510" customFormat="false" ht="12.75" hidden="false" customHeight="false" outlineLevel="0" collapsed="false">
      <c r="A2510" s="87" t="s">
        <v>591</v>
      </c>
      <c r="B2510" s="91" t="n">
        <v>818972</v>
      </c>
      <c r="C2510" s="91" t="n">
        <v>87136</v>
      </c>
      <c r="D2510" s="91" t="n">
        <v>906108</v>
      </c>
    </row>
    <row r="2511" customFormat="false" ht="12.75" hidden="false" customHeight="false" outlineLevel="0" collapsed="false">
      <c r="A2511" s="134" t="s">
        <v>592</v>
      </c>
      <c r="B2511" s="91" t="n">
        <v>429785</v>
      </c>
      <c r="C2511" s="91" t="n">
        <v>23560</v>
      </c>
      <c r="D2511" s="91" t="n">
        <v>453345</v>
      </c>
    </row>
    <row r="2512" customFormat="false" ht="12.75" hidden="false" customHeight="false" outlineLevel="0" collapsed="false">
      <c r="A2512" s="130" t="s">
        <v>74</v>
      </c>
      <c r="B2512" s="93" t="n">
        <v>417955</v>
      </c>
      <c r="C2512" s="93" t="n">
        <v>21495</v>
      </c>
      <c r="D2512" s="93" t="n">
        <v>439450</v>
      </c>
    </row>
    <row r="2513" customFormat="false" ht="12.75" hidden="false" customHeight="false" outlineLevel="0" collapsed="false">
      <c r="A2513" s="131" t="s">
        <v>59</v>
      </c>
      <c r="B2513" s="98" t="n">
        <v>417955</v>
      </c>
      <c r="C2513" s="98" t="n">
        <v>21495</v>
      </c>
      <c r="D2513" s="98" t="n">
        <v>439450</v>
      </c>
    </row>
    <row r="2514" customFormat="false" ht="12.75" hidden="false" customHeight="false" outlineLevel="0" collapsed="false">
      <c r="A2514" s="131" t="s">
        <v>60</v>
      </c>
      <c r="B2514" s="98" t="n">
        <v>417955</v>
      </c>
      <c r="C2514" s="98" t="n">
        <v>21495</v>
      </c>
      <c r="D2514" s="98" t="n">
        <v>439450</v>
      </c>
    </row>
    <row r="2515" customFormat="false" ht="25.5" hidden="false" customHeight="false" outlineLevel="0" collapsed="false">
      <c r="A2515" s="130" t="s">
        <v>81</v>
      </c>
      <c r="B2515" s="93" t="n">
        <v>2330</v>
      </c>
      <c r="C2515" s="93" t="n">
        <v>2065</v>
      </c>
      <c r="D2515" s="93" t="n">
        <v>4395</v>
      </c>
    </row>
    <row r="2516" customFormat="false" ht="12.75" hidden="false" customHeight="false" outlineLevel="0" collapsed="false">
      <c r="A2516" s="131" t="s">
        <v>59</v>
      </c>
      <c r="B2516" s="98" t="n">
        <v>2330</v>
      </c>
      <c r="C2516" s="98" t="n">
        <v>2065</v>
      </c>
      <c r="D2516" s="98" t="n">
        <v>4395</v>
      </c>
    </row>
    <row r="2517" customFormat="false" ht="12.75" hidden="false" customHeight="false" outlineLevel="0" collapsed="false">
      <c r="A2517" s="131" t="s">
        <v>60</v>
      </c>
      <c r="B2517" s="98" t="n">
        <v>2330</v>
      </c>
      <c r="C2517" s="98" t="n">
        <v>2065</v>
      </c>
      <c r="D2517" s="98" t="n">
        <v>4395</v>
      </c>
    </row>
    <row r="2518" customFormat="false" ht="12.75" hidden="false" customHeight="false" outlineLevel="0" collapsed="false">
      <c r="A2518" s="130" t="s">
        <v>91</v>
      </c>
      <c r="B2518" s="93" t="n">
        <v>3500</v>
      </c>
      <c r="C2518" s="93" t="n">
        <v>0</v>
      </c>
      <c r="D2518" s="93" t="n">
        <v>3500</v>
      </c>
    </row>
    <row r="2519" customFormat="false" ht="12.75" hidden="false" customHeight="false" outlineLevel="0" collapsed="false">
      <c r="A2519" s="131" t="s">
        <v>59</v>
      </c>
      <c r="B2519" s="98" t="n">
        <v>3500</v>
      </c>
      <c r="C2519" s="98" t="n">
        <v>0</v>
      </c>
      <c r="D2519" s="98" t="n">
        <v>3500</v>
      </c>
    </row>
    <row r="2520" customFormat="false" ht="12.75" hidden="false" customHeight="false" outlineLevel="0" collapsed="false">
      <c r="A2520" s="131" t="s">
        <v>60</v>
      </c>
      <c r="B2520" s="98" t="n">
        <v>3500</v>
      </c>
      <c r="C2520" s="98" t="n">
        <v>0</v>
      </c>
      <c r="D2520" s="98" t="n">
        <v>3500</v>
      </c>
    </row>
    <row r="2521" customFormat="false" ht="12.75" hidden="false" customHeight="false" outlineLevel="0" collapsed="false">
      <c r="A2521" s="130" t="s">
        <v>102</v>
      </c>
      <c r="B2521" s="93" t="n">
        <v>3000</v>
      </c>
      <c r="C2521" s="93" t="n">
        <v>0</v>
      </c>
      <c r="D2521" s="93" t="n">
        <v>3000</v>
      </c>
    </row>
    <row r="2522" customFormat="false" ht="12.75" hidden="false" customHeight="false" outlineLevel="0" collapsed="false">
      <c r="A2522" s="131" t="s">
        <v>59</v>
      </c>
      <c r="B2522" s="98" t="n">
        <v>3000</v>
      </c>
      <c r="C2522" s="98" t="n">
        <v>0</v>
      </c>
      <c r="D2522" s="98" t="n">
        <v>3000</v>
      </c>
    </row>
    <row r="2523" customFormat="false" ht="12.75" hidden="false" customHeight="false" outlineLevel="0" collapsed="false">
      <c r="A2523" s="131" t="s">
        <v>60</v>
      </c>
      <c r="B2523" s="98" t="n">
        <v>3000</v>
      </c>
      <c r="C2523" s="98" t="n">
        <v>0</v>
      </c>
      <c r="D2523" s="98" t="n">
        <v>3000</v>
      </c>
    </row>
    <row r="2524" customFormat="false" ht="12.75" hidden="false" customHeight="false" outlineLevel="0" collapsed="false">
      <c r="A2524" s="130" t="s">
        <v>104</v>
      </c>
      <c r="B2524" s="93" t="n">
        <v>3000</v>
      </c>
      <c r="C2524" s="93" t="n">
        <v>0</v>
      </c>
      <c r="D2524" s="93" t="n">
        <v>3000</v>
      </c>
    </row>
    <row r="2525" customFormat="false" ht="12.75" hidden="false" customHeight="false" outlineLevel="0" collapsed="false">
      <c r="A2525" s="131" t="s">
        <v>59</v>
      </c>
      <c r="B2525" s="98" t="n">
        <v>3000</v>
      </c>
      <c r="C2525" s="98" t="n">
        <v>0</v>
      </c>
      <c r="D2525" s="98" t="n">
        <v>3000</v>
      </c>
    </row>
    <row r="2526" customFormat="false" ht="12.75" hidden="false" customHeight="false" outlineLevel="0" collapsed="false">
      <c r="A2526" s="131" t="s">
        <v>60</v>
      </c>
      <c r="B2526" s="98" t="n">
        <v>3000</v>
      </c>
      <c r="C2526" s="98" t="n">
        <v>0</v>
      </c>
      <c r="D2526" s="98" t="n">
        <v>3000</v>
      </c>
    </row>
    <row r="2527" customFormat="false" ht="12.75" hidden="false" customHeight="false" outlineLevel="0" collapsed="false">
      <c r="A2527" s="129" t="s">
        <v>593</v>
      </c>
      <c r="B2527" s="91" t="n">
        <v>185317</v>
      </c>
      <c r="C2527" s="91" t="n">
        <v>25379</v>
      </c>
      <c r="D2527" s="91" t="n">
        <v>210696</v>
      </c>
    </row>
    <row r="2528" customFormat="false" ht="12.75" hidden="false" customHeight="false" outlineLevel="0" collapsed="false">
      <c r="A2528" s="130" t="s">
        <v>74</v>
      </c>
      <c r="B2528" s="93" t="n">
        <v>160117</v>
      </c>
      <c r="C2528" s="93" t="n">
        <v>19864</v>
      </c>
      <c r="D2528" s="93" t="n">
        <v>179981</v>
      </c>
    </row>
    <row r="2529" customFormat="false" ht="12.75" hidden="false" customHeight="false" outlineLevel="0" collapsed="false">
      <c r="A2529" s="131" t="s">
        <v>59</v>
      </c>
      <c r="B2529" s="98" t="n">
        <v>160117</v>
      </c>
      <c r="C2529" s="98" t="n">
        <v>19864</v>
      </c>
      <c r="D2529" s="98" t="n">
        <v>179981</v>
      </c>
    </row>
    <row r="2530" customFormat="false" ht="12.75" hidden="false" customHeight="false" outlineLevel="0" collapsed="false">
      <c r="A2530" s="131" t="s">
        <v>61</v>
      </c>
      <c r="B2530" s="98" t="n">
        <v>159497</v>
      </c>
      <c r="C2530" s="98" t="n">
        <v>19864</v>
      </c>
      <c r="D2530" s="98" t="n">
        <v>179361</v>
      </c>
    </row>
    <row r="2531" customFormat="false" ht="12.75" hidden="false" customHeight="false" outlineLevel="0" collapsed="false">
      <c r="A2531" s="131" t="s">
        <v>62</v>
      </c>
      <c r="B2531" s="98" t="n">
        <v>620</v>
      </c>
      <c r="C2531" s="98" t="n">
        <v>0</v>
      </c>
      <c r="D2531" s="98" t="n">
        <v>620</v>
      </c>
    </row>
    <row r="2532" customFormat="false" ht="12.75" hidden="false" customHeight="false" outlineLevel="0" collapsed="false">
      <c r="A2532" s="130" t="s">
        <v>77</v>
      </c>
      <c r="B2532" s="93" t="n">
        <v>2800</v>
      </c>
      <c r="C2532" s="93" t="n">
        <v>100</v>
      </c>
      <c r="D2532" s="93" t="n">
        <v>2900</v>
      </c>
    </row>
    <row r="2533" customFormat="false" ht="12.75" hidden="false" customHeight="false" outlineLevel="0" collapsed="false">
      <c r="A2533" s="131" t="s">
        <v>59</v>
      </c>
      <c r="B2533" s="98" t="n">
        <v>2800</v>
      </c>
      <c r="C2533" s="98" t="n">
        <v>100</v>
      </c>
      <c r="D2533" s="98" t="n">
        <v>2900</v>
      </c>
    </row>
    <row r="2534" customFormat="false" ht="12.75" hidden="false" customHeight="false" outlineLevel="0" collapsed="false">
      <c r="A2534" s="131" t="s">
        <v>61</v>
      </c>
      <c r="B2534" s="98" t="n">
        <v>2800</v>
      </c>
      <c r="C2534" s="98" t="n">
        <v>100</v>
      </c>
      <c r="D2534" s="98" t="n">
        <v>2900</v>
      </c>
    </row>
    <row r="2535" customFormat="false" ht="25.5" hidden="false" customHeight="false" outlineLevel="0" collapsed="false">
      <c r="A2535" s="130" t="s">
        <v>81</v>
      </c>
      <c r="B2535" s="93" t="n">
        <v>13900</v>
      </c>
      <c r="C2535" s="93" t="n">
        <v>995</v>
      </c>
      <c r="D2535" s="93" t="n">
        <v>14895</v>
      </c>
    </row>
    <row r="2536" customFormat="false" ht="12.75" hidden="false" customHeight="false" outlineLevel="0" collapsed="false">
      <c r="A2536" s="131" t="s">
        <v>59</v>
      </c>
      <c r="B2536" s="98" t="n">
        <v>13900</v>
      </c>
      <c r="C2536" s="98" t="n">
        <v>995</v>
      </c>
      <c r="D2536" s="98" t="n">
        <v>14895</v>
      </c>
    </row>
    <row r="2537" customFormat="false" ht="12.75" hidden="false" customHeight="false" outlineLevel="0" collapsed="false">
      <c r="A2537" s="131" t="s">
        <v>61</v>
      </c>
      <c r="B2537" s="98" t="n">
        <v>12900</v>
      </c>
      <c r="C2537" s="98" t="n">
        <v>1425</v>
      </c>
      <c r="D2537" s="98" t="n">
        <v>14325</v>
      </c>
    </row>
    <row r="2538" customFormat="false" ht="12.75" hidden="false" customHeight="false" outlineLevel="0" collapsed="false">
      <c r="A2538" s="131" t="s">
        <v>62</v>
      </c>
      <c r="B2538" s="98" t="n">
        <v>1000</v>
      </c>
      <c r="C2538" s="98" t="n">
        <v>-430</v>
      </c>
      <c r="D2538" s="98" t="n">
        <v>570</v>
      </c>
    </row>
    <row r="2539" customFormat="false" ht="12.75" hidden="false" customHeight="false" outlineLevel="0" collapsed="false">
      <c r="A2539" s="130" t="s">
        <v>88</v>
      </c>
      <c r="B2539" s="93" t="n">
        <v>0</v>
      </c>
      <c r="C2539" s="93" t="n">
        <v>100</v>
      </c>
      <c r="D2539" s="93" t="n">
        <v>100</v>
      </c>
    </row>
    <row r="2540" customFormat="false" ht="12.75" hidden="false" customHeight="false" outlineLevel="0" collapsed="false">
      <c r="A2540" s="131" t="s">
        <v>59</v>
      </c>
      <c r="B2540" s="98" t="n">
        <v>0</v>
      </c>
      <c r="C2540" s="98" t="n">
        <v>100</v>
      </c>
      <c r="D2540" s="98" t="n">
        <v>100</v>
      </c>
    </row>
    <row r="2541" customFormat="false" ht="12.75" hidden="false" customHeight="false" outlineLevel="0" collapsed="false">
      <c r="A2541" s="131" t="s">
        <v>61</v>
      </c>
      <c r="B2541" s="98" t="n">
        <v>0</v>
      </c>
      <c r="C2541" s="98" t="n">
        <v>100</v>
      </c>
      <c r="D2541" s="98" t="n">
        <v>100</v>
      </c>
    </row>
    <row r="2542" customFormat="false" ht="12.75" hidden="false" customHeight="false" outlineLevel="0" collapsed="false">
      <c r="A2542" s="130" t="s">
        <v>91</v>
      </c>
      <c r="B2542" s="93" t="n">
        <v>1000</v>
      </c>
      <c r="C2542" s="93" t="n">
        <v>4420</v>
      </c>
      <c r="D2542" s="93" t="n">
        <v>5420</v>
      </c>
    </row>
    <row r="2543" customFormat="false" ht="12.75" hidden="false" customHeight="false" outlineLevel="0" collapsed="false">
      <c r="A2543" s="131" t="s">
        <v>59</v>
      </c>
      <c r="B2543" s="98" t="n">
        <v>1000</v>
      </c>
      <c r="C2543" s="98" t="n">
        <v>4420</v>
      </c>
      <c r="D2543" s="98" t="n">
        <v>5420</v>
      </c>
    </row>
    <row r="2544" customFormat="false" ht="12.75" hidden="false" customHeight="false" outlineLevel="0" collapsed="false">
      <c r="A2544" s="131" t="s">
        <v>61</v>
      </c>
      <c r="B2544" s="98" t="n">
        <v>1000</v>
      </c>
      <c r="C2544" s="98" t="n">
        <v>4420</v>
      </c>
      <c r="D2544" s="98" t="n">
        <v>5420</v>
      </c>
    </row>
    <row r="2545" customFormat="false" ht="12.75" hidden="false" customHeight="false" outlineLevel="0" collapsed="false">
      <c r="A2545" s="130" t="s">
        <v>101</v>
      </c>
      <c r="B2545" s="93" t="n">
        <v>0</v>
      </c>
      <c r="C2545" s="93" t="n">
        <v>200</v>
      </c>
      <c r="D2545" s="93" t="n">
        <v>200</v>
      </c>
    </row>
    <row r="2546" customFormat="false" ht="12.75" hidden="false" customHeight="false" outlineLevel="0" collapsed="false">
      <c r="A2546" s="131" t="s">
        <v>59</v>
      </c>
      <c r="B2546" s="98" t="n">
        <v>0</v>
      </c>
      <c r="C2546" s="98" t="n">
        <v>200</v>
      </c>
      <c r="D2546" s="98" t="n">
        <v>200</v>
      </c>
    </row>
    <row r="2547" customFormat="false" ht="12.75" hidden="false" customHeight="false" outlineLevel="0" collapsed="false">
      <c r="A2547" s="131" t="s">
        <v>61</v>
      </c>
      <c r="B2547" s="98" t="n">
        <v>0</v>
      </c>
      <c r="C2547" s="98" t="n">
        <v>200</v>
      </c>
      <c r="D2547" s="98" t="n">
        <v>200</v>
      </c>
    </row>
    <row r="2548" customFormat="false" ht="12.75" hidden="false" customHeight="false" outlineLevel="0" collapsed="false">
      <c r="A2548" s="130" t="s">
        <v>102</v>
      </c>
      <c r="B2548" s="93" t="n">
        <v>4200</v>
      </c>
      <c r="C2548" s="93" t="n">
        <v>0</v>
      </c>
      <c r="D2548" s="93" t="n">
        <v>4200</v>
      </c>
    </row>
    <row r="2549" customFormat="false" ht="12.75" hidden="false" customHeight="false" outlineLevel="0" collapsed="false">
      <c r="A2549" s="131" t="s">
        <v>59</v>
      </c>
      <c r="B2549" s="98" t="n">
        <v>4200</v>
      </c>
      <c r="C2549" s="98" t="n">
        <v>0</v>
      </c>
      <c r="D2549" s="98" t="n">
        <v>4200</v>
      </c>
    </row>
    <row r="2550" customFormat="false" ht="12.75" hidden="false" customHeight="false" outlineLevel="0" collapsed="false">
      <c r="A2550" s="131" t="s">
        <v>61</v>
      </c>
      <c r="B2550" s="98" t="n">
        <v>4200</v>
      </c>
      <c r="C2550" s="98" t="n">
        <v>0</v>
      </c>
      <c r="D2550" s="98" t="n">
        <v>4200</v>
      </c>
    </row>
    <row r="2551" customFormat="false" ht="12.75" hidden="false" customHeight="false" outlineLevel="0" collapsed="false">
      <c r="A2551" s="130" t="s">
        <v>104</v>
      </c>
      <c r="B2551" s="93" t="n">
        <v>3300</v>
      </c>
      <c r="C2551" s="93" t="n">
        <v>-300</v>
      </c>
      <c r="D2551" s="93" t="n">
        <v>3000</v>
      </c>
    </row>
    <row r="2552" customFormat="false" ht="12.75" hidden="false" customHeight="false" outlineLevel="0" collapsed="false">
      <c r="A2552" s="131" t="s">
        <v>59</v>
      </c>
      <c r="B2552" s="98" t="n">
        <v>3300</v>
      </c>
      <c r="C2552" s="98" t="n">
        <v>-300</v>
      </c>
      <c r="D2552" s="98" t="n">
        <v>3000</v>
      </c>
    </row>
    <row r="2553" customFormat="false" ht="12.75" hidden="false" customHeight="false" outlineLevel="0" collapsed="false">
      <c r="A2553" s="131" t="s">
        <v>61</v>
      </c>
      <c r="B2553" s="98" t="n">
        <v>3300</v>
      </c>
      <c r="C2553" s="98" t="n">
        <v>-300</v>
      </c>
      <c r="D2553" s="98" t="n">
        <v>3000</v>
      </c>
    </row>
    <row r="2554" customFormat="false" ht="12.75" hidden="false" customHeight="false" outlineLevel="0" collapsed="false">
      <c r="A2554" s="129" t="s">
        <v>594</v>
      </c>
      <c r="B2554" s="91" t="n">
        <v>159370</v>
      </c>
      <c r="C2554" s="91" t="n">
        <v>32900</v>
      </c>
      <c r="D2554" s="91" t="n">
        <v>192270</v>
      </c>
    </row>
    <row r="2555" customFormat="false" ht="12.75" hidden="false" customHeight="false" outlineLevel="0" collapsed="false">
      <c r="A2555" s="130" t="s">
        <v>74</v>
      </c>
      <c r="B2555" s="93" t="n">
        <v>25000</v>
      </c>
      <c r="C2555" s="93" t="n">
        <v>6959</v>
      </c>
      <c r="D2555" s="93" t="n">
        <v>31959</v>
      </c>
    </row>
    <row r="2556" customFormat="false" ht="12.75" hidden="false" customHeight="false" outlineLevel="0" collapsed="false">
      <c r="A2556" s="131" t="s">
        <v>59</v>
      </c>
      <c r="B2556" s="98" t="n">
        <v>24600</v>
      </c>
      <c r="C2556" s="98" t="n">
        <v>7099</v>
      </c>
      <c r="D2556" s="98" t="n">
        <v>31699</v>
      </c>
    </row>
    <row r="2557" customFormat="false" ht="12.75" hidden="false" customHeight="false" outlineLevel="0" collapsed="false">
      <c r="A2557" s="131" t="s">
        <v>61</v>
      </c>
      <c r="B2557" s="98" t="n">
        <v>24600</v>
      </c>
      <c r="C2557" s="98" t="n">
        <v>7099</v>
      </c>
      <c r="D2557" s="98" t="n">
        <v>31699</v>
      </c>
    </row>
    <row r="2558" customFormat="false" ht="12.75" hidden="false" customHeight="false" outlineLevel="0" collapsed="false">
      <c r="A2558" s="131" t="s">
        <v>67</v>
      </c>
      <c r="B2558" s="98" t="n">
        <v>400</v>
      </c>
      <c r="C2558" s="98" t="n">
        <v>-140</v>
      </c>
      <c r="D2558" s="98" t="n">
        <v>260</v>
      </c>
    </row>
    <row r="2559" customFormat="false" ht="12.75" hidden="false" customHeight="false" outlineLevel="0" collapsed="false">
      <c r="A2559" s="131" t="s">
        <v>69</v>
      </c>
      <c r="B2559" s="98" t="n">
        <v>400</v>
      </c>
      <c r="C2559" s="98" t="n">
        <v>-140</v>
      </c>
      <c r="D2559" s="98" t="n">
        <v>260</v>
      </c>
    </row>
    <row r="2560" customFormat="false" ht="12.75" hidden="false" customHeight="false" outlineLevel="0" collapsed="false">
      <c r="A2560" s="130" t="s">
        <v>77</v>
      </c>
      <c r="B2560" s="93" t="n">
        <v>1200</v>
      </c>
      <c r="C2560" s="93" t="n">
        <v>3900</v>
      </c>
      <c r="D2560" s="93" t="n">
        <v>5100</v>
      </c>
    </row>
    <row r="2561" customFormat="false" ht="12.75" hidden="false" customHeight="false" outlineLevel="0" collapsed="false">
      <c r="A2561" s="131" t="s">
        <v>59</v>
      </c>
      <c r="B2561" s="98" t="n">
        <v>1200</v>
      </c>
      <c r="C2561" s="98" t="n">
        <v>3900</v>
      </c>
      <c r="D2561" s="98" t="n">
        <v>5100</v>
      </c>
    </row>
    <row r="2562" customFormat="false" ht="12.75" hidden="false" customHeight="false" outlineLevel="0" collapsed="false">
      <c r="A2562" s="131" t="s">
        <v>61</v>
      </c>
      <c r="B2562" s="98" t="n">
        <v>1200</v>
      </c>
      <c r="C2562" s="98" t="n">
        <v>3900</v>
      </c>
      <c r="D2562" s="98" t="n">
        <v>5100</v>
      </c>
    </row>
    <row r="2563" customFormat="false" ht="25.5" hidden="false" customHeight="false" outlineLevel="0" collapsed="false">
      <c r="A2563" s="130" t="s">
        <v>81</v>
      </c>
      <c r="B2563" s="93" t="n">
        <v>53770</v>
      </c>
      <c r="C2563" s="93" t="n">
        <v>6940</v>
      </c>
      <c r="D2563" s="93" t="n">
        <v>60710</v>
      </c>
    </row>
    <row r="2564" customFormat="false" ht="12.75" hidden="false" customHeight="false" outlineLevel="0" collapsed="false">
      <c r="A2564" s="131" t="s">
        <v>59</v>
      </c>
      <c r="B2564" s="98" t="n">
        <v>53770</v>
      </c>
      <c r="C2564" s="98" t="n">
        <v>6940</v>
      </c>
      <c r="D2564" s="98" t="n">
        <v>60710</v>
      </c>
    </row>
    <row r="2565" customFormat="false" ht="12.75" hidden="false" customHeight="false" outlineLevel="0" collapsed="false">
      <c r="A2565" s="131" t="s">
        <v>61</v>
      </c>
      <c r="B2565" s="98" t="n">
        <v>53770</v>
      </c>
      <c r="C2565" s="98" t="n">
        <v>6940</v>
      </c>
      <c r="D2565" s="98" t="n">
        <v>60710</v>
      </c>
    </row>
    <row r="2566" customFormat="false" ht="12.75" hidden="false" customHeight="false" outlineLevel="0" collapsed="false">
      <c r="A2566" s="130" t="s">
        <v>88</v>
      </c>
      <c r="B2566" s="93" t="n">
        <v>61300</v>
      </c>
      <c r="C2566" s="93" t="n">
        <v>11401</v>
      </c>
      <c r="D2566" s="93" t="n">
        <v>72701</v>
      </c>
    </row>
    <row r="2567" customFormat="false" ht="12.75" hidden="false" customHeight="false" outlineLevel="0" collapsed="false">
      <c r="A2567" s="131" t="s">
        <v>59</v>
      </c>
      <c r="B2567" s="98" t="n">
        <v>61300</v>
      </c>
      <c r="C2567" s="98" t="n">
        <v>11401</v>
      </c>
      <c r="D2567" s="98" t="n">
        <v>72701</v>
      </c>
    </row>
    <row r="2568" customFormat="false" ht="12.75" hidden="false" customHeight="false" outlineLevel="0" collapsed="false">
      <c r="A2568" s="131" t="s">
        <v>61</v>
      </c>
      <c r="B2568" s="98" t="n">
        <v>61300</v>
      </c>
      <c r="C2568" s="98" t="n">
        <v>11401</v>
      </c>
      <c r="D2568" s="98" t="n">
        <v>72701</v>
      </c>
    </row>
    <row r="2569" customFormat="false" ht="12.75" hidden="false" customHeight="false" outlineLevel="0" collapsed="false">
      <c r="A2569" s="130" t="s">
        <v>91</v>
      </c>
      <c r="B2569" s="93" t="n">
        <v>5000</v>
      </c>
      <c r="C2569" s="93" t="n">
        <v>3400</v>
      </c>
      <c r="D2569" s="93" t="n">
        <v>8400</v>
      </c>
    </row>
    <row r="2570" customFormat="false" ht="12.75" hidden="false" customHeight="false" outlineLevel="0" collapsed="false">
      <c r="A2570" s="131" t="s">
        <v>59</v>
      </c>
      <c r="B2570" s="98" t="n">
        <v>5000</v>
      </c>
      <c r="C2570" s="98" t="n">
        <v>3400</v>
      </c>
      <c r="D2570" s="98" t="n">
        <v>8400</v>
      </c>
    </row>
    <row r="2571" customFormat="false" ht="12.75" hidden="false" customHeight="false" outlineLevel="0" collapsed="false">
      <c r="A2571" s="131" t="s">
        <v>61</v>
      </c>
      <c r="B2571" s="98" t="n">
        <v>5000</v>
      </c>
      <c r="C2571" s="98" t="n">
        <v>3400</v>
      </c>
      <c r="D2571" s="98" t="n">
        <v>8400</v>
      </c>
    </row>
    <row r="2572" customFormat="false" ht="12.75" hidden="false" customHeight="false" outlineLevel="0" collapsed="false">
      <c r="A2572" s="130" t="s">
        <v>104</v>
      </c>
      <c r="B2572" s="93" t="n">
        <v>13100</v>
      </c>
      <c r="C2572" s="93" t="n">
        <v>300</v>
      </c>
      <c r="D2572" s="93" t="n">
        <v>13400</v>
      </c>
    </row>
    <row r="2573" customFormat="false" ht="12.75" hidden="false" customHeight="false" outlineLevel="0" collapsed="false">
      <c r="A2573" s="131" t="s">
        <v>59</v>
      </c>
      <c r="B2573" s="98" t="n">
        <v>13100</v>
      </c>
      <c r="C2573" s="98" t="n">
        <v>300</v>
      </c>
      <c r="D2573" s="98" t="n">
        <v>13400</v>
      </c>
    </row>
    <row r="2574" customFormat="false" ht="12.75" hidden="false" customHeight="false" outlineLevel="0" collapsed="false">
      <c r="A2574" s="131" t="s">
        <v>61</v>
      </c>
      <c r="B2574" s="98" t="n">
        <v>13100</v>
      </c>
      <c r="C2574" s="98" t="n">
        <v>300</v>
      </c>
      <c r="D2574" s="98" t="n">
        <v>13400</v>
      </c>
    </row>
    <row r="2575" customFormat="false" ht="12.75" hidden="false" customHeight="false" outlineLevel="0" collapsed="false">
      <c r="A2575" s="129" t="s">
        <v>595</v>
      </c>
      <c r="B2575" s="91" t="n">
        <v>20000</v>
      </c>
      <c r="C2575" s="91" t="n">
        <v>-2959</v>
      </c>
      <c r="D2575" s="91" t="n">
        <v>17041</v>
      </c>
    </row>
    <row r="2576" customFormat="false" ht="12.75" hidden="false" customHeight="false" outlineLevel="0" collapsed="false">
      <c r="A2576" s="130" t="s">
        <v>74</v>
      </c>
      <c r="B2576" s="93" t="n">
        <v>20000</v>
      </c>
      <c r="C2576" s="93" t="n">
        <v>-2959</v>
      </c>
      <c r="D2576" s="93" t="n">
        <v>17041</v>
      </c>
    </row>
    <row r="2577" customFormat="false" ht="12.75" hidden="false" customHeight="false" outlineLevel="0" collapsed="false">
      <c r="A2577" s="131" t="s">
        <v>59</v>
      </c>
      <c r="B2577" s="98" t="n">
        <v>20000</v>
      </c>
      <c r="C2577" s="98" t="n">
        <v>-2959</v>
      </c>
      <c r="D2577" s="98" t="n">
        <v>17041</v>
      </c>
    </row>
    <row r="2578" customFormat="false" ht="12.75" hidden="false" customHeight="false" outlineLevel="0" collapsed="false">
      <c r="A2578" s="131" t="s">
        <v>61</v>
      </c>
      <c r="B2578" s="98" t="n">
        <v>20000</v>
      </c>
      <c r="C2578" s="98" t="n">
        <v>-2959</v>
      </c>
      <c r="D2578" s="98" t="n">
        <v>17041</v>
      </c>
    </row>
    <row r="2579" customFormat="false" ht="12.75" hidden="false" customHeight="false" outlineLevel="0" collapsed="false">
      <c r="A2579" s="129" t="s">
        <v>596</v>
      </c>
      <c r="B2579" s="91" t="n">
        <v>24500</v>
      </c>
      <c r="C2579" s="91" t="n">
        <v>8256</v>
      </c>
      <c r="D2579" s="91" t="n">
        <v>32756</v>
      </c>
    </row>
    <row r="2580" customFormat="false" ht="12.75" hidden="false" customHeight="false" outlineLevel="0" collapsed="false">
      <c r="A2580" s="130" t="s">
        <v>74</v>
      </c>
      <c r="B2580" s="93" t="n">
        <v>14000</v>
      </c>
      <c r="C2580" s="93" t="n">
        <v>3000</v>
      </c>
      <c r="D2580" s="93" t="n">
        <v>17000</v>
      </c>
    </row>
    <row r="2581" customFormat="false" ht="12.75" hidden="false" customHeight="false" outlineLevel="0" collapsed="false">
      <c r="A2581" s="131" t="s">
        <v>67</v>
      </c>
      <c r="B2581" s="98" t="n">
        <v>14000</v>
      </c>
      <c r="C2581" s="98" t="n">
        <v>3000</v>
      </c>
      <c r="D2581" s="98" t="n">
        <v>17000</v>
      </c>
    </row>
    <row r="2582" customFormat="false" ht="12.75" hidden="false" customHeight="false" outlineLevel="0" collapsed="false">
      <c r="A2582" s="131" t="s">
        <v>68</v>
      </c>
      <c r="B2582" s="98" t="n">
        <v>800</v>
      </c>
      <c r="C2582" s="98" t="n">
        <v>0</v>
      </c>
      <c r="D2582" s="98" t="n">
        <v>800</v>
      </c>
    </row>
    <row r="2583" customFormat="false" ht="12.75" hidden="false" customHeight="false" outlineLevel="0" collapsed="false">
      <c r="A2583" s="131" t="s">
        <v>69</v>
      </c>
      <c r="B2583" s="98" t="n">
        <v>13200</v>
      </c>
      <c r="C2583" s="98" t="n">
        <v>3000</v>
      </c>
      <c r="D2583" s="98" t="n">
        <v>16200</v>
      </c>
    </row>
    <row r="2584" customFormat="false" ht="12.75" hidden="false" customHeight="false" outlineLevel="0" collapsed="false">
      <c r="A2584" s="130" t="s">
        <v>91</v>
      </c>
      <c r="B2584" s="93" t="n">
        <v>500</v>
      </c>
      <c r="C2584" s="93" t="n">
        <v>956</v>
      </c>
      <c r="D2584" s="93" t="n">
        <v>1456</v>
      </c>
    </row>
    <row r="2585" customFormat="false" ht="12.75" hidden="false" customHeight="false" outlineLevel="0" collapsed="false">
      <c r="A2585" s="131" t="s">
        <v>67</v>
      </c>
      <c r="B2585" s="98" t="n">
        <v>500</v>
      </c>
      <c r="C2585" s="98" t="n">
        <v>956</v>
      </c>
      <c r="D2585" s="98" t="n">
        <v>1456</v>
      </c>
    </row>
    <row r="2586" customFormat="false" ht="12.75" hidden="false" customHeight="false" outlineLevel="0" collapsed="false">
      <c r="A2586" s="131" t="s">
        <v>68</v>
      </c>
      <c r="B2586" s="98" t="n">
        <v>0</v>
      </c>
      <c r="C2586" s="98" t="n">
        <v>390</v>
      </c>
      <c r="D2586" s="98" t="n">
        <v>390</v>
      </c>
    </row>
    <row r="2587" customFormat="false" ht="12.75" hidden="false" customHeight="false" outlineLevel="0" collapsed="false">
      <c r="A2587" s="131" t="s">
        <v>69</v>
      </c>
      <c r="B2587" s="98" t="n">
        <v>500</v>
      </c>
      <c r="C2587" s="98" t="n">
        <v>566</v>
      </c>
      <c r="D2587" s="98" t="n">
        <v>1066</v>
      </c>
    </row>
    <row r="2588" customFormat="false" ht="12.75" hidden="false" customHeight="false" outlineLevel="0" collapsed="false">
      <c r="A2588" s="130" t="s">
        <v>101</v>
      </c>
      <c r="B2588" s="93" t="n">
        <v>0</v>
      </c>
      <c r="C2588" s="93" t="n">
        <v>4300</v>
      </c>
      <c r="D2588" s="93" t="n">
        <v>4300</v>
      </c>
    </row>
    <row r="2589" customFormat="false" ht="12.75" hidden="false" customHeight="false" outlineLevel="0" collapsed="false">
      <c r="A2589" s="131" t="s">
        <v>67</v>
      </c>
      <c r="B2589" s="98" t="n">
        <v>0</v>
      </c>
      <c r="C2589" s="98" t="n">
        <v>4300</v>
      </c>
      <c r="D2589" s="98" t="n">
        <v>4300</v>
      </c>
    </row>
    <row r="2590" customFormat="false" ht="12.75" hidden="false" customHeight="false" outlineLevel="0" collapsed="false">
      <c r="A2590" s="131" t="s">
        <v>69</v>
      </c>
      <c r="B2590" s="98" t="n">
        <v>0</v>
      </c>
      <c r="C2590" s="98" t="n">
        <v>4300</v>
      </c>
      <c r="D2590" s="98" t="n">
        <v>4300</v>
      </c>
    </row>
    <row r="2591" customFormat="false" ht="12.75" hidden="false" customHeight="false" outlineLevel="0" collapsed="false">
      <c r="A2591" s="130" t="s">
        <v>104</v>
      </c>
      <c r="B2591" s="93" t="n">
        <v>10000</v>
      </c>
      <c r="C2591" s="93" t="n">
        <v>0</v>
      </c>
      <c r="D2591" s="93" t="n">
        <v>10000</v>
      </c>
    </row>
    <row r="2592" customFormat="false" ht="12.75" hidden="false" customHeight="false" outlineLevel="0" collapsed="false">
      <c r="A2592" s="131" t="s">
        <v>67</v>
      </c>
      <c r="B2592" s="98" t="n">
        <v>10000</v>
      </c>
      <c r="C2592" s="98" t="n">
        <v>0</v>
      </c>
      <c r="D2592" s="98" t="n">
        <v>10000</v>
      </c>
    </row>
    <row r="2593" customFormat="false" ht="12.75" hidden="false" customHeight="false" outlineLevel="0" collapsed="false">
      <c r="A2593" s="131" t="s">
        <v>69</v>
      </c>
      <c r="B2593" s="98" t="n">
        <v>10000</v>
      </c>
      <c r="C2593" s="98" t="n">
        <v>0</v>
      </c>
      <c r="D2593" s="98" t="n">
        <v>10000</v>
      </c>
    </row>
    <row r="2594" customFormat="false" ht="12.75" hidden="false" customHeight="false" outlineLevel="0" collapsed="false">
      <c r="A2594" s="87" t="s">
        <v>597</v>
      </c>
      <c r="B2594" s="91" t="n">
        <v>0</v>
      </c>
      <c r="C2594" s="91" t="n">
        <v>30000</v>
      </c>
      <c r="D2594" s="91" t="n">
        <v>30000</v>
      </c>
    </row>
    <row r="2595" customFormat="false" ht="12.75" hidden="false" customHeight="false" outlineLevel="0" collapsed="false">
      <c r="A2595" s="134" t="s">
        <v>598</v>
      </c>
      <c r="B2595" s="91" t="n">
        <v>0</v>
      </c>
      <c r="C2595" s="91" t="n">
        <v>30000</v>
      </c>
      <c r="D2595" s="91" t="n">
        <v>30000</v>
      </c>
    </row>
    <row r="2596" customFormat="false" ht="12.75" hidden="false" customHeight="false" outlineLevel="0" collapsed="false">
      <c r="A2596" s="130" t="s">
        <v>88</v>
      </c>
      <c r="B2596" s="93" t="n">
        <v>0</v>
      </c>
      <c r="C2596" s="93" t="n">
        <v>30000</v>
      </c>
      <c r="D2596" s="93" t="n">
        <v>30000</v>
      </c>
    </row>
    <row r="2597" customFormat="false" ht="12.75" hidden="false" customHeight="false" outlineLevel="0" collapsed="false">
      <c r="A2597" s="131" t="s">
        <v>59</v>
      </c>
      <c r="B2597" s="98" t="n">
        <v>0</v>
      </c>
      <c r="C2597" s="98" t="n">
        <v>29200</v>
      </c>
      <c r="D2597" s="98" t="n">
        <v>29200</v>
      </c>
    </row>
    <row r="2598" customFormat="false" ht="12.75" hidden="false" customHeight="false" outlineLevel="0" collapsed="false">
      <c r="A2598" s="131" t="s">
        <v>60</v>
      </c>
      <c r="B2598" s="98" t="n">
        <v>0</v>
      </c>
      <c r="C2598" s="98" t="n">
        <v>21516</v>
      </c>
      <c r="D2598" s="98" t="n">
        <v>21516</v>
      </c>
    </row>
    <row r="2599" customFormat="false" ht="12.75" hidden="false" customHeight="false" outlineLevel="0" collapsed="false">
      <c r="A2599" s="131" t="s">
        <v>61</v>
      </c>
      <c r="B2599" s="98" t="n">
        <v>0</v>
      </c>
      <c r="C2599" s="98" t="n">
        <v>7684</v>
      </c>
      <c r="D2599" s="98" t="n">
        <v>7684</v>
      </c>
    </row>
    <row r="2600" customFormat="false" ht="12.75" hidden="false" customHeight="false" outlineLevel="0" collapsed="false">
      <c r="A2600" s="131" t="s">
        <v>67</v>
      </c>
      <c r="B2600" s="98" t="n">
        <v>0</v>
      </c>
      <c r="C2600" s="98" t="n">
        <v>800</v>
      </c>
      <c r="D2600" s="98" t="n">
        <v>800</v>
      </c>
    </row>
    <row r="2601" customFormat="false" ht="12.75" hidden="false" customHeight="false" outlineLevel="0" collapsed="false">
      <c r="A2601" s="131" t="s">
        <v>69</v>
      </c>
      <c r="B2601" s="98" t="n">
        <v>0</v>
      </c>
      <c r="C2601" s="98" t="n">
        <v>800</v>
      </c>
      <c r="D2601" s="98" t="n">
        <v>800</v>
      </c>
    </row>
    <row r="2602" customFormat="false" ht="12.75" hidden="false" customHeight="false" outlineLevel="0" collapsed="false">
      <c r="A2602" s="95" t="s">
        <v>599</v>
      </c>
      <c r="B2602" s="96" t="n">
        <v>887410</v>
      </c>
      <c r="C2602" s="96" t="n">
        <v>51720</v>
      </c>
      <c r="D2602" s="96" t="n">
        <v>939130</v>
      </c>
    </row>
    <row r="2603" customFormat="false" ht="12.75" hidden="false" customHeight="false" outlineLevel="0" collapsed="false">
      <c r="A2603" s="87" t="s">
        <v>600</v>
      </c>
      <c r="B2603" s="91" t="n">
        <v>862730</v>
      </c>
      <c r="C2603" s="91" t="n">
        <v>47270</v>
      </c>
      <c r="D2603" s="91" t="n">
        <v>910000</v>
      </c>
    </row>
    <row r="2604" customFormat="false" ht="12.75" hidden="false" customHeight="false" outlineLevel="0" collapsed="false">
      <c r="A2604" s="134" t="s">
        <v>601</v>
      </c>
      <c r="B2604" s="91" t="n">
        <v>371340</v>
      </c>
      <c r="C2604" s="91" t="n">
        <v>20400</v>
      </c>
      <c r="D2604" s="91" t="n">
        <v>391740</v>
      </c>
    </row>
    <row r="2605" customFormat="false" ht="12.75" hidden="false" customHeight="false" outlineLevel="0" collapsed="false">
      <c r="A2605" s="130" t="s">
        <v>74</v>
      </c>
      <c r="B2605" s="93" t="n">
        <v>371340</v>
      </c>
      <c r="C2605" s="93" t="n">
        <v>20400</v>
      </c>
      <c r="D2605" s="93" t="n">
        <v>391740</v>
      </c>
    </row>
    <row r="2606" customFormat="false" ht="12.75" hidden="false" customHeight="false" outlineLevel="0" collapsed="false">
      <c r="A2606" s="131" t="s">
        <v>59</v>
      </c>
      <c r="B2606" s="98" t="n">
        <v>371340</v>
      </c>
      <c r="C2606" s="98" t="n">
        <v>20400</v>
      </c>
      <c r="D2606" s="98" t="n">
        <v>391740</v>
      </c>
    </row>
    <row r="2607" customFormat="false" ht="12.75" hidden="false" customHeight="false" outlineLevel="0" collapsed="false">
      <c r="A2607" s="131" t="s">
        <v>60</v>
      </c>
      <c r="B2607" s="98" t="n">
        <v>371340</v>
      </c>
      <c r="C2607" s="98" t="n">
        <v>20400</v>
      </c>
      <c r="D2607" s="98" t="n">
        <v>391740</v>
      </c>
    </row>
    <row r="2608" customFormat="false" ht="12.75" hidden="false" customHeight="false" outlineLevel="0" collapsed="false">
      <c r="A2608" s="129" t="s">
        <v>602</v>
      </c>
      <c r="B2608" s="91" t="n">
        <v>174500</v>
      </c>
      <c r="C2608" s="91" t="n">
        <v>0</v>
      </c>
      <c r="D2608" s="91" t="n">
        <v>174500</v>
      </c>
    </row>
    <row r="2609" customFormat="false" ht="12.75" hidden="false" customHeight="false" outlineLevel="0" collapsed="false">
      <c r="A2609" s="130" t="s">
        <v>74</v>
      </c>
      <c r="B2609" s="93" t="n">
        <v>164900</v>
      </c>
      <c r="C2609" s="93" t="n">
        <v>0</v>
      </c>
      <c r="D2609" s="93" t="n">
        <v>164900</v>
      </c>
    </row>
    <row r="2610" customFormat="false" ht="12.75" hidden="false" customHeight="false" outlineLevel="0" collapsed="false">
      <c r="A2610" s="131" t="s">
        <v>59</v>
      </c>
      <c r="B2610" s="98" t="n">
        <v>164900</v>
      </c>
      <c r="C2610" s="98" t="n">
        <v>0</v>
      </c>
      <c r="D2610" s="98" t="n">
        <v>164900</v>
      </c>
    </row>
    <row r="2611" customFormat="false" ht="12.75" hidden="false" customHeight="false" outlineLevel="0" collapsed="false">
      <c r="A2611" s="131" t="s">
        <v>61</v>
      </c>
      <c r="B2611" s="98" t="n">
        <v>164900</v>
      </c>
      <c r="C2611" s="98" t="n">
        <v>0</v>
      </c>
      <c r="D2611" s="98" t="n">
        <v>164900</v>
      </c>
    </row>
    <row r="2612" customFormat="false" ht="12.75" hidden="false" customHeight="false" outlineLevel="0" collapsed="false">
      <c r="A2612" s="130" t="s">
        <v>77</v>
      </c>
      <c r="B2612" s="93" t="n">
        <v>6600</v>
      </c>
      <c r="C2612" s="93" t="n">
        <v>0</v>
      </c>
      <c r="D2612" s="93" t="n">
        <v>6600</v>
      </c>
    </row>
    <row r="2613" customFormat="false" ht="12.75" hidden="false" customHeight="false" outlineLevel="0" collapsed="false">
      <c r="A2613" s="131" t="s">
        <v>59</v>
      </c>
      <c r="B2613" s="98" t="n">
        <v>6600</v>
      </c>
      <c r="C2613" s="98" t="n">
        <v>0</v>
      </c>
      <c r="D2613" s="98" t="n">
        <v>6600</v>
      </c>
    </row>
    <row r="2614" customFormat="false" ht="12.75" hidden="false" customHeight="false" outlineLevel="0" collapsed="false">
      <c r="A2614" s="131" t="s">
        <v>61</v>
      </c>
      <c r="B2614" s="98" t="n">
        <v>6500</v>
      </c>
      <c r="C2614" s="98" t="n">
        <v>-200</v>
      </c>
      <c r="D2614" s="98" t="n">
        <v>6300</v>
      </c>
    </row>
    <row r="2615" customFormat="false" ht="12.75" hidden="false" customHeight="false" outlineLevel="0" collapsed="false">
      <c r="A2615" s="131" t="s">
        <v>62</v>
      </c>
      <c r="B2615" s="98" t="n">
        <v>100</v>
      </c>
      <c r="C2615" s="98" t="n">
        <v>200</v>
      </c>
      <c r="D2615" s="98" t="n">
        <v>300</v>
      </c>
    </row>
    <row r="2616" customFormat="false" ht="12.75" hidden="false" customHeight="false" outlineLevel="0" collapsed="false">
      <c r="A2616" s="130" t="s">
        <v>88</v>
      </c>
      <c r="B2616" s="93" t="n">
        <v>3000</v>
      </c>
      <c r="C2616" s="93" t="n">
        <v>0</v>
      </c>
      <c r="D2616" s="93" t="n">
        <v>3000</v>
      </c>
    </row>
    <row r="2617" customFormat="false" ht="12.75" hidden="false" customHeight="false" outlineLevel="0" collapsed="false">
      <c r="A2617" s="131" t="s">
        <v>59</v>
      </c>
      <c r="B2617" s="98" t="n">
        <v>3000</v>
      </c>
      <c r="C2617" s="98" t="n">
        <v>0</v>
      </c>
      <c r="D2617" s="98" t="n">
        <v>3000</v>
      </c>
    </row>
    <row r="2618" customFormat="false" ht="12.75" hidden="false" customHeight="false" outlineLevel="0" collapsed="false">
      <c r="A2618" s="131" t="s">
        <v>61</v>
      </c>
      <c r="B2618" s="98" t="n">
        <v>3000</v>
      </c>
      <c r="C2618" s="98" t="n">
        <v>0</v>
      </c>
      <c r="D2618" s="98" t="n">
        <v>3000</v>
      </c>
    </row>
    <row r="2619" customFormat="false" ht="12.75" hidden="false" customHeight="false" outlineLevel="0" collapsed="false">
      <c r="A2619" s="129" t="s">
        <v>603</v>
      </c>
      <c r="B2619" s="91" t="n">
        <v>151510</v>
      </c>
      <c r="C2619" s="91" t="n">
        <v>29870</v>
      </c>
      <c r="D2619" s="91" t="n">
        <v>181380</v>
      </c>
    </row>
    <row r="2620" customFormat="false" ht="12.75" hidden="false" customHeight="false" outlineLevel="0" collapsed="false">
      <c r="A2620" s="130" t="s">
        <v>74</v>
      </c>
      <c r="B2620" s="93" t="n">
        <v>42110</v>
      </c>
      <c r="C2620" s="93" t="n">
        <v>0</v>
      </c>
      <c r="D2620" s="93" t="n">
        <v>42110</v>
      </c>
    </row>
    <row r="2621" customFormat="false" ht="12.75" hidden="false" customHeight="false" outlineLevel="0" collapsed="false">
      <c r="A2621" s="131" t="s">
        <v>59</v>
      </c>
      <c r="B2621" s="98" t="n">
        <v>42110</v>
      </c>
      <c r="C2621" s="98" t="n">
        <v>0</v>
      </c>
      <c r="D2621" s="98" t="n">
        <v>42110</v>
      </c>
    </row>
    <row r="2622" customFormat="false" ht="12.75" hidden="false" customHeight="false" outlineLevel="0" collapsed="false">
      <c r="A2622" s="131" t="s">
        <v>61</v>
      </c>
      <c r="B2622" s="98" t="n">
        <v>42110</v>
      </c>
      <c r="C2622" s="98" t="n">
        <v>0</v>
      </c>
      <c r="D2622" s="98" t="n">
        <v>42110</v>
      </c>
    </row>
    <row r="2623" customFormat="false" ht="12.75" hidden="false" customHeight="false" outlineLevel="0" collapsed="false">
      <c r="A2623" s="130" t="s">
        <v>77</v>
      </c>
      <c r="B2623" s="93" t="n">
        <v>35400</v>
      </c>
      <c r="C2623" s="93" t="n">
        <v>18000</v>
      </c>
      <c r="D2623" s="93" t="n">
        <v>53400</v>
      </c>
    </row>
    <row r="2624" customFormat="false" ht="12.75" hidden="false" customHeight="false" outlineLevel="0" collapsed="false">
      <c r="A2624" s="131" t="s">
        <v>59</v>
      </c>
      <c r="B2624" s="98" t="n">
        <v>35400</v>
      </c>
      <c r="C2624" s="98" t="n">
        <v>18000</v>
      </c>
      <c r="D2624" s="98" t="n">
        <v>53400</v>
      </c>
    </row>
    <row r="2625" customFormat="false" ht="12.75" hidden="false" customHeight="false" outlineLevel="0" collapsed="false">
      <c r="A2625" s="131" t="s">
        <v>61</v>
      </c>
      <c r="B2625" s="98" t="n">
        <v>35400</v>
      </c>
      <c r="C2625" s="98" t="n">
        <v>18000</v>
      </c>
      <c r="D2625" s="98" t="n">
        <v>53400</v>
      </c>
    </row>
    <row r="2626" customFormat="false" ht="25.5" hidden="false" customHeight="false" outlineLevel="0" collapsed="false">
      <c r="A2626" s="130" t="s">
        <v>81</v>
      </c>
      <c r="B2626" s="93" t="n">
        <v>27600</v>
      </c>
      <c r="C2626" s="93" t="n">
        <v>10000</v>
      </c>
      <c r="D2626" s="93" t="n">
        <v>37600</v>
      </c>
    </row>
    <row r="2627" customFormat="false" ht="12.75" hidden="false" customHeight="false" outlineLevel="0" collapsed="false">
      <c r="A2627" s="131" t="s">
        <v>59</v>
      </c>
      <c r="B2627" s="98" t="n">
        <v>27600</v>
      </c>
      <c r="C2627" s="98" t="n">
        <v>10000</v>
      </c>
      <c r="D2627" s="98" t="n">
        <v>37600</v>
      </c>
    </row>
    <row r="2628" customFormat="false" ht="12.75" hidden="false" customHeight="false" outlineLevel="0" collapsed="false">
      <c r="A2628" s="131" t="s">
        <v>61</v>
      </c>
      <c r="B2628" s="98" t="n">
        <v>27600</v>
      </c>
      <c r="C2628" s="98" t="n">
        <v>10000</v>
      </c>
      <c r="D2628" s="98" t="n">
        <v>37600</v>
      </c>
    </row>
    <row r="2629" customFormat="false" ht="12.75" hidden="false" customHeight="false" outlineLevel="0" collapsed="false">
      <c r="A2629" s="130" t="s">
        <v>88</v>
      </c>
      <c r="B2629" s="93" t="n">
        <v>21800</v>
      </c>
      <c r="C2629" s="93" t="n">
        <v>7720</v>
      </c>
      <c r="D2629" s="93" t="n">
        <v>29520</v>
      </c>
    </row>
    <row r="2630" customFormat="false" ht="12.75" hidden="false" customHeight="false" outlineLevel="0" collapsed="false">
      <c r="A2630" s="131" t="s">
        <v>59</v>
      </c>
      <c r="B2630" s="98" t="n">
        <v>21800</v>
      </c>
      <c r="C2630" s="98" t="n">
        <v>7720</v>
      </c>
      <c r="D2630" s="98" t="n">
        <v>29520</v>
      </c>
    </row>
    <row r="2631" customFormat="false" ht="12.75" hidden="false" customHeight="false" outlineLevel="0" collapsed="false">
      <c r="A2631" s="131" t="s">
        <v>61</v>
      </c>
      <c r="B2631" s="98" t="n">
        <v>21800</v>
      </c>
      <c r="C2631" s="98" t="n">
        <v>7720</v>
      </c>
      <c r="D2631" s="98" t="n">
        <v>29520</v>
      </c>
    </row>
    <row r="2632" customFormat="false" ht="12.75" hidden="false" customHeight="false" outlineLevel="0" collapsed="false">
      <c r="A2632" s="130" t="s">
        <v>91</v>
      </c>
      <c r="B2632" s="93" t="n">
        <v>14600</v>
      </c>
      <c r="C2632" s="93" t="n">
        <v>-5850</v>
      </c>
      <c r="D2632" s="93" t="n">
        <v>8750</v>
      </c>
    </row>
    <row r="2633" customFormat="false" ht="12.75" hidden="false" customHeight="false" outlineLevel="0" collapsed="false">
      <c r="A2633" s="131" t="s">
        <v>59</v>
      </c>
      <c r="B2633" s="98" t="n">
        <v>14600</v>
      </c>
      <c r="C2633" s="98" t="n">
        <v>-5850</v>
      </c>
      <c r="D2633" s="98" t="n">
        <v>8750</v>
      </c>
    </row>
    <row r="2634" customFormat="false" ht="12.75" hidden="false" customHeight="false" outlineLevel="0" collapsed="false">
      <c r="A2634" s="131" t="s">
        <v>61</v>
      </c>
      <c r="B2634" s="98" t="n">
        <v>12000</v>
      </c>
      <c r="C2634" s="98" t="n">
        <v>-3250</v>
      </c>
      <c r="D2634" s="98" t="n">
        <v>8750</v>
      </c>
    </row>
    <row r="2635" customFormat="false" ht="12.75" hidden="false" customHeight="false" outlineLevel="0" collapsed="false">
      <c r="A2635" s="131" t="s">
        <v>66</v>
      </c>
      <c r="B2635" s="98" t="n">
        <v>2600</v>
      </c>
      <c r="C2635" s="98" t="n">
        <v>-2600</v>
      </c>
      <c r="D2635" s="98" t="n">
        <v>0</v>
      </c>
    </row>
    <row r="2636" customFormat="false" ht="12.75" hidden="false" customHeight="false" outlineLevel="0" collapsed="false">
      <c r="A2636" s="130" t="s">
        <v>101</v>
      </c>
      <c r="B2636" s="93" t="n">
        <v>3830</v>
      </c>
      <c r="C2636" s="93" t="n">
        <v>0</v>
      </c>
      <c r="D2636" s="93" t="n">
        <v>3830</v>
      </c>
    </row>
    <row r="2637" customFormat="false" ht="12.75" hidden="false" customHeight="false" outlineLevel="0" collapsed="false">
      <c r="A2637" s="131" t="s">
        <v>59</v>
      </c>
      <c r="B2637" s="98" t="n">
        <v>3830</v>
      </c>
      <c r="C2637" s="98" t="n">
        <v>0</v>
      </c>
      <c r="D2637" s="98" t="n">
        <v>3830</v>
      </c>
    </row>
    <row r="2638" customFormat="false" ht="12.75" hidden="false" customHeight="false" outlineLevel="0" collapsed="false">
      <c r="A2638" s="131" t="s">
        <v>61</v>
      </c>
      <c r="B2638" s="98" t="n">
        <v>3830</v>
      </c>
      <c r="C2638" s="98" t="n">
        <v>0</v>
      </c>
      <c r="D2638" s="98" t="n">
        <v>3830</v>
      </c>
    </row>
    <row r="2639" customFormat="false" ht="12.75" hidden="false" customHeight="false" outlineLevel="0" collapsed="false">
      <c r="A2639" s="130" t="s">
        <v>102</v>
      </c>
      <c r="B2639" s="93" t="n">
        <v>6150</v>
      </c>
      <c r="C2639" s="93" t="n">
        <v>0</v>
      </c>
      <c r="D2639" s="93" t="n">
        <v>6150</v>
      </c>
    </row>
    <row r="2640" customFormat="false" ht="12.75" hidden="false" customHeight="false" outlineLevel="0" collapsed="false">
      <c r="A2640" s="131" t="s">
        <v>59</v>
      </c>
      <c r="B2640" s="98" t="n">
        <v>6150</v>
      </c>
      <c r="C2640" s="98" t="n">
        <v>0</v>
      </c>
      <c r="D2640" s="98" t="n">
        <v>6150</v>
      </c>
    </row>
    <row r="2641" customFormat="false" ht="12.75" hidden="false" customHeight="false" outlineLevel="0" collapsed="false">
      <c r="A2641" s="131" t="s">
        <v>61</v>
      </c>
      <c r="B2641" s="98" t="n">
        <v>6150</v>
      </c>
      <c r="C2641" s="98" t="n">
        <v>0</v>
      </c>
      <c r="D2641" s="98" t="n">
        <v>6150</v>
      </c>
    </row>
    <row r="2642" customFormat="false" ht="12.75" hidden="false" customHeight="false" outlineLevel="0" collapsed="false">
      <c r="A2642" s="130" t="s">
        <v>104</v>
      </c>
      <c r="B2642" s="93" t="n">
        <v>20</v>
      </c>
      <c r="C2642" s="93" t="n">
        <v>0</v>
      </c>
      <c r="D2642" s="93" t="n">
        <v>20</v>
      </c>
    </row>
    <row r="2643" customFormat="false" ht="12.75" hidden="false" customHeight="false" outlineLevel="0" collapsed="false">
      <c r="A2643" s="131" t="s">
        <v>59</v>
      </c>
      <c r="B2643" s="98" t="n">
        <v>20</v>
      </c>
      <c r="C2643" s="98" t="n">
        <v>0</v>
      </c>
      <c r="D2643" s="98" t="n">
        <v>20</v>
      </c>
    </row>
    <row r="2644" customFormat="false" ht="12.75" hidden="false" customHeight="false" outlineLevel="0" collapsed="false">
      <c r="A2644" s="131" t="s">
        <v>61</v>
      </c>
      <c r="B2644" s="98" t="n">
        <v>20</v>
      </c>
      <c r="C2644" s="98" t="n">
        <v>0</v>
      </c>
      <c r="D2644" s="98" t="n">
        <v>20</v>
      </c>
    </row>
    <row r="2645" customFormat="false" ht="12.75" hidden="false" customHeight="false" outlineLevel="0" collapsed="false">
      <c r="A2645" s="129" t="s">
        <v>604</v>
      </c>
      <c r="B2645" s="91" t="n">
        <v>30570</v>
      </c>
      <c r="C2645" s="91" t="n">
        <v>0</v>
      </c>
      <c r="D2645" s="91" t="n">
        <v>30570</v>
      </c>
    </row>
    <row r="2646" customFormat="false" ht="12.75" hidden="false" customHeight="false" outlineLevel="0" collapsed="false">
      <c r="A2646" s="130" t="s">
        <v>74</v>
      </c>
      <c r="B2646" s="93" t="n">
        <v>13970</v>
      </c>
      <c r="C2646" s="93" t="n">
        <v>0</v>
      </c>
      <c r="D2646" s="93" t="n">
        <v>13970</v>
      </c>
    </row>
    <row r="2647" customFormat="false" ht="12.75" hidden="false" customHeight="false" outlineLevel="0" collapsed="false">
      <c r="A2647" s="131" t="s">
        <v>59</v>
      </c>
      <c r="B2647" s="98" t="n">
        <v>13970</v>
      </c>
      <c r="C2647" s="98" t="n">
        <v>0</v>
      </c>
      <c r="D2647" s="98" t="n">
        <v>13970</v>
      </c>
    </row>
    <row r="2648" customFormat="false" ht="12.75" hidden="false" customHeight="false" outlineLevel="0" collapsed="false">
      <c r="A2648" s="131" t="s">
        <v>61</v>
      </c>
      <c r="B2648" s="98" t="n">
        <v>13970</v>
      </c>
      <c r="C2648" s="98" t="n">
        <v>0</v>
      </c>
      <c r="D2648" s="98" t="n">
        <v>13970</v>
      </c>
    </row>
    <row r="2649" customFormat="false" ht="12.75" hidden="false" customHeight="false" outlineLevel="0" collapsed="false">
      <c r="A2649" s="130" t="s">
        <v>88</v>
      </c>
      <c r="B2649" s="93" t="n">
        <v>16600</v>
      </c>
      <c r="C2649" s="93" t="n">
        <v>0</v>
      </c>
      <c r="D2649" s="93" t="n">
        <v>16600</v>
      </c>
    </row>
    <row r="2650" customFormat="false" ht="12.75" hidden="false" customHeight="false" outlineLevel="0" collapsed="false">
      <c r="A2650" s="131" t="s">
        <v>59</v>
      </c>
      <c r="B2650" s="98" t="n">
        <v>16600</v>
      </c>
      <c r="C2650" s="98" t="n">
        <v>0</v>
      </c>
      <c r="D2650" s="98" t="n">
        <v>16600</v>
      </c>
    </row>
    <row r="2651" customFormat="false" ht="12.75" hidden="false" customHeight="false" outlineLevel="0" collapsed="false">
      <c r="A2651" s="131" t="s">
        <v>61</v>
      </c>
      <c r="B2651" s="98" t="n">
        <v>16600</v>
      </c>
      <c r="C2651" s="98" t="n">
        <v>0</v>
      </c>
      <c r="D2651" s="98" t="n">
        <v>16600</v>
      </c>
    </row>
    <row r="2652" customFormat="false" ht="12.75" hidden="false" customHeight="false" outlineLevel="0" collapsed="false">
      <c r="A2652" s="129" t="s">
        <v>605</v>
      </c>
      <c r="B2652" s="91" t="n">
        <v>11500</v>
      </c>
      <c r="C2652" s="91" t="n">
        <v>-3000</v>
      </c>
      <c r="D2652" s="91" t="n">
        <v>8500</v>
      </c>
    </row>
    <row r="2653" customFormat="false" ht="12.75" hidden="false" customHeight="false" outlineLevel="0" collapsed="false">
      <c r="A2653" s="130" t="s">
        <v>74</v>
      </c>
      <c r="B2653" s="93" t="n">
        <v>8500</v>
      </c>
      <c r="C2653" s="93" t="n">
        <v>0</v>
      </c>
      <c r="D2653" s="93" t="n">
        <v>8500</v>
      </c>
    </row>
    <row r="2654" customFormat="false" ht="12.75" hidden="false" customHeight="false" outlineLevel="0" collapsed="false">
      <c r="A2654" s="131" t="s">
        <v>59</v>
      </c>
      <c r="B2654" s="98" t="n">
        <v>8500</v>
      </c>
      <c r="C2654" s="98" t="n">
        <v>0</v>
      </c>
      <c r="D2654" s="98" t="n">
        <v>8500</v>
      </c>
    </row>
    <row r="2655" customFormat="false" ht="12.75" hidden="false" customHeight="false" outlineLevel="0" collapsed="false">
      <c r="A2655" s="131" t="s">
        <v>61</v>
      </c>
      <c r="B2655" s="98" t="n">
        <v>8500</v>
      </c>
      <c r="C2655" s="98" t="n">
        <v>0</v>
      </c>
      <c r="D2655" s="98" t="n">
        <v>8500</v>
      </c>
    </row>
    <row r="2656" customFormat="false" ht="25.5" hidden="false" customHeight="false" outlineLevel="0" collapsed="false">
      <c r="A2656" s="130" t="s">
        <v>81</v>
      </c>
      <c r="B2656" s="93" t="n">
        <v>3000</v>
      </c>
      <c r="C2656" s="93" t="n">
        <v>-3000</v>
      </c>
      <c r="D2656" s="93" t="n">
        <v>0</v>
      </c>
    </row>
    <row r="2657" customFormat="false" ht="12.75" hidden="false" customHeight="false" outlineLevel="0" collapsed="false">
      <c r="A2657" s="131" t="s">
        <v>59</v>
      </c>
      <c r="B2657" s="98" t="n">
        <v>3000</v>
      </c>
      <c r="C2657" s="98" t="n">
        <v>-3000</v>
      </c>
      <c r="D2657" s="98" t="n">
        <v>0</v>
      </c>
    </row>
    <row r="2658" customFormat="false" ht="12.75" hidden="false" customHeight="false" outlineLevel="0" collapsed="false">
      <c r="A2658" s="131" t="s">
        <v>61</v>
      </c>
      <c r="B2658" s="98" t="n">
        <v>3000</v>
      </c>
      <c r="C2658" s="98" t="n">
        <v>-3000</v>
      </c>
      <c r="D2658" s="98" t="n">
        <v>0</v>
      </c>
    </row>
    <row r="2659" customFormat="false" ht="12.75" hidden="false" customHeight="false" outlineLevel="0" collapsed="false">
      <c r="A2659" s="129" t="s">
        <v>606</v>
      </c>
      <c r="B2659" s="91" t="n">
        <v>123310</v>
      </c>
      <c r="C2659" s="91" t="n">
        <v>0</v>
      </c>
      <c r="D2659" s="91" t="n">
        <v>123310</v>
      </c>
    </row>
    <row r="2660" customFormat="false" ht="12.75" hidden="false" customHeight="false" outlineLevel="0" collapsed="false">
      <c r="A2660" s="130" t="s">
        <v>74</v>
      </c>
      <c r="B2660" s="93" t="n">
        <v>120000</v>
      </c>
      <c r="C2660" s="93" t="n">
        <v>0</v>
      </c>
      <c r="D2660" s="93" t="n">
        <v>120000</v>
      </c>
    </row>
    <row r="2661" customFormat="false" ht="12.75" hidden="false" customHeight="false" outlineLevel="0" collapsed="false">
      <c r="A2661" s="131" t="s">
        <v>67</v>
      </c>
      <c r="B2661" s="98" t="n">
        <v>120000</v>
      </c>
      <c r="C2661" s="98" t="n">
        <v>0</v>
      </c>
      <c r="D2661" s="98" t="n">
        <v>120000</v>
      </c>
    </row>
    <row r="2662" customFormat="false" ht="12.75" hidden="false" customHeight="false" outlineLevel="0" collapsed="false">
      <c r="A2662" s="131" t="s">
        <v>69</v>
      </c>
      <c r="B2662" s="98" t="n">
        <v>120000</v>
      </c>
      <c r="C2662" s="98" t="n">
        <v>0</v>
      </c>
      <c r="D2662" s="98" t="n">
        <v>120000</v>
      </c>
    </row>
    <row r="2663" customFormat="false" ht="12.75" hidden="false" customHeight="false" outlineLevel="0" collapsed="false">
      <c r="A2663" s="130" t="s">
        <v>101</v>
      </c>
      <c r="B2663" s="93" t="n">
        <v>3310</v>
      </c>
      <c r="C2663" s="93" t="n">
        <v>0</v>
      </c>
      <c r="D2663" s="93" t="n">
        <v>3310</v>
      </c>
    </row>
    <row r="2664" customFormat="false" ht="12.75" hidden="false" customHeight="false" outlineLevel="0" collapsed="false">
      <c r="A2664" s="131" t="s">
        <v>67</v>
      </c>
      <c r="B2664" s="98" t="n">
        <v>3310</v>
      </c>
      <c r="C2664" s="98" t="n">
        <v>0</v>
      </c>
      <c r="D2664" s="98" t="n">
        <v>3310</v>
      </c>
    </row>
    <row r="2665" customFormat="false" ht="12.75" hidden="false" customHeight="false" outlineLevel="0" collapsed="false">
      <c r="A2665" s="131" t="s">
        <v>69</v>
      </c>
      <c r="B2665" s="98" t="n">
        <v>3310</v>
      </c>
      <c r="C2665" s="98" t="n">
        <v>0</v>
      </c>
      <c r="D2665" s="98" t="n">
        <v>3310</v>
      </c>
    </row>
    <row r="2666" customFormat="false" ht="12.75" hidden="false" customHeight="false" outlineLevel="0" collapsed="false">
      <c r="A2666" s="87" t="s">
        <v>607</v>
      </c>
      <c r="B2666" s="91" t="n">
        <v>24680</v>
      </c>
      <c r="C2666" s="91" t="n">
        <v>4450</v>
      </c>
      <c r="D2666" s="91" t="n">
        <v>29130</v>
      </c>
    </row>
    <row r="2667" customFormat="false" ht="25.5" hidden="false" customHeight="false" outlineLevel="0" collapsed="false">
      <c r="A2667" s="129" t="s">
        <v>608</v>
      </c>
      <c r="B2667" s="91" t="n">
        <v>24680</v>
      </c>
      <c r="C2667" s="91" t="n">
        <v>4450</v>
      </c>
      <c r="D2667" s="91" t="n">
        <v>29130</v>
      </c>
    </row>
    <row r="2668" customFormat="false" ht="12.75" hidden="false" customHeight="false" outlineLevel="0" collapsed="false">
      <c r="A2668" s="130" t="s">
        <v>88</v>
      </c>
      <c r="B2668" s="93" t="n">
        <v>24680</v>
      </c>
      <c r="C2668" s="93" t="n">
        <v>4450</v>
      </c>
      <c r="D2668" s="93" t="n">
        <v>29130</v>
      </c>
    </row>
    <row r="2669" customFormat="false" ht="12.75" hidden="false" customHeight="false" outlineLevel="0" collapsed="false">
      <c r="A2669" s="131" t="s">
        <v>59</v>
      </c>
      <c r="B2669" s="98" t="n">
        <v>24680</v>
      </c>
      <c r="C2669" s="98" t="n">
        <v>4450</v>
      </c>
      <c r="D2669" s="98" t="n">
        <v>29130</v>
      </c>
    </row>
    <row r="2670" customFormat="false" ht="12.75" hidden="false" customHeight="false" outlineLevel="0" collapsed="false">
      <c r="A2670" s="131" t="s">
        <v>61</v>
      </c>
      <c r="B2670" s="98" t="n">
        <v>24680</v>
      </c>
      <c r="C2670" s="98" t="n">
        <v>4450</v>
      </c>
      <c r="D2670" s="98" t="n">
        <v>29130</v>
      </c>
    </row>
    <row r="2671" customFormat="false" ht="12.75" hidden="false" customHeight="false" outlineLevel="0" collapsed="false">
      <c r="A2671" s="95" t="s">
        <v>609</v>
      </c>
      <c r="B2671" s="96" t="n">
        <v>14775990</v>
      </c>
      <c r="C2671" s="96" t="n">
        <f aca="false">D2671-B2671</f>
        <v>1298710</v>
      </c>
      <c r="D2671" s="96" t="n">
        <f aca="false">D2672+D2717+D2744+D2759+D2851+D2858+D2767</f>
        <v>16074700</v>
      </c>
    </row>
    <row r="2672" customFormat="false" ht="12.75" hidden="false" customHeight="false" outlineLevel="0" collapsed="false">
      <c r="A2672" s="87" t="s">
        <v>610</v>
      </c>
      <c r="B2672" s="91" t="n">
        <v>2745500</v>
      </c>
      <c r="C2672" s="91" t="n">
        <f aca="false">D2672-B2672</f>
        <v>242900</v>
      </c>
      <c r="D2672" s="91" t="n">
        <f aca="false">D2673+D2677+D2681+D2685+D2689+D2693+D2697+D2705+D2709+D2713+D2701</f>
        <v>2988400</v>
      </c>
    </row>
    <row r="2673" customFormat="false" ht="12.75" hidden="false" customHeight="false" outlineLevel="0" collapsed="false">
      <c r="A2673" s="129" t="s">
        <v>611</v>
      </c>
      <c r="B2673" s="91" t="n">
        <v>2010100</v>
      </c>
      <c r="C2673" s="91" t="n">
        <f aca="false">D2673-B2673</f>
        <v>152500</v>
      </c>
      <c r="D2673" s="91" t="n">
        <f aca="false">D2674</f>
        <v>2162600</v>
      </c>
    </row>
    <row r="2674" customFormat="false" ht="12.75" hidden="false" customHeight="false" outlineLevel="0" collapsed="false">
      <c r="A2674" s="130" t="s">
        <v>74</v>
      </c>
      <c r="B2674" s="93" t="n">
        <v>2010100</v>
      </c>
      <c r="C2674" s="93" t="n">
        <f aca="false">D2674-B2674</f>
        <v>152500</v>
      </c>
      <c r="D2674" s="93" t="n">
        <f aca="false">D2675</f>
        <v>2162600</v>
      </c>
    </row>
    <row r="2675" customFormat="false" ht="12.75" hidden="false" customHeight="false" outlineLevel="0" collapsed="false">
      <c r="A2675" s="131" t="s">
        <v>59</v>
      </c>
      <c r="B2675" s="98" t="n">
        <v>2010100</v>
      </c>
      <c r="C2675" s="98" t="n">
        <f aca="false">D2675-B2675</f>
        <v>152500</v>
      </c>
      <c r="D2675" s="98" t="n">
        <f aca="false">D2676</f>
        <v>2162600</v>
      </c>
    </row>
    <row r="2676" customFormat="false" ht="12.75" hidden="false" customHeight="false" outlineLevel="0" collapsed="false">
      <c r="A2676" s="131" t="s">
        <v>66</v>
      </c>
      <c r="B2676" s="98" t="n">
        <v>2010100</v>
      </c>
      <c r="C2676" s="98" t="n">
        <f aca="false">D2676-B2676</f>
        <v>152500</v>
      </c>
      <c r="D2676" s="98" t="n">
        <v>2162600</v>
      </c>
    </row>
    <row r="2677" customFormat="false" ht="12.75" hidden="false" customHeight="false" outlineLevel="0" collapsed="false">
      <c r="A2677" s="129" t="s">
        <v>612</v>
      </c>
      <c r="B2677" s="91" t="n">
        <v>63500</v>
      </c>
      <c r="C2677" s="91" t="n">
        <v>0</v>
      </c>
      <c r="D2677" s="91" t="n">
        <v>63500</v>
      </c>
    </row>
    <row r="2678" customFormat="false" ht="12.75" hidden="false" customHeight="false" outlineLevel="0" collapsed="false">
      <c r="A2678" s="130" t="s">
        <v>74</v>
      </c>
      <c r="B2678" s="93" t="n">
        <v>63500</v>
      </c>
      <c r="C2678" s="93" t="n">
        <v>0</v>
      </c>
      <c r="D2678" s="93" t="n">
        <v>63500</v>
      </c>
    </row>
    <row r="2679" customFormat="false" ht="12.75" hidden="false" customHeight="false" outlineLevel="0" collapsed="false">
      <c r="A2679" s="131" t="s">
        <v>59</v>
      </c>
      <c r="B2679" s="98" t="n">
        <v>63500</v>
      </c>
      <c r="C2679" s="98" t="n">
        <v>0</v>
      </c>
      <c r="D2679" s="98" t="n">
        <v>63500</v>
      </c>
    </row>
    <row r="2680" customFormat="false" ht="12.75" hidden="false" customHeight="false" outlineLevel="0" collapsed="false">
      <c r="A2680" s="131" t="s">
        <v>66</v>
      </c>
      <c r="B2680" s="98" t="n">
        <v>63500</v>
      </c>
      <c r="C2680" s="98" t="n">
        <v>0</v>
      </c>
      <c r="D2680" s="98" t="n">
        <v>63500</v>
      </c>
    </row>
    <row r="2681" customFormat="false" ht="25.5" hidden="false" customHeight="false" outlineLevel="0" collapsed="false">
      <c r="A2681" s="129" t="s">
        <v>613</v>
      </c>
      <c r="B2681" s="91" t="n">
        <v>46300</v>
      </c>
      <c r="C2681" s="91" t="n">
        <f aca="false">D2681-B2681</f>
        <v>14000</v>
      </c>
      <c r="D2681" s="91" t="n">
        <f aca="false">D2682</f>
        <v>60300</v>
      </c>
    </row>
    <row r="2682" customFormat="false" ht="12.75" hidden="false" customHeight="false" outlineLevel="0" collapsed="false">
      <c r="A2682" s="130" t="s">
        <v>74</v>
      </c>
      <c r="B2682" s="93" t="n">
        <v>46300</v>
      </c>
      <c r="C2682" s="93" t="n">
        <f aca="false">D2682-B2682</f>
        <v>14000</v>
      </c>
      <c r="D2682" s="93" t="n">
        <f aca="false">D2683</f>
        <v>60300</v>
      </c>
    </row>
    <row r="2683" customFormat="false" ht="12.75" hidden="false" customHeight="false" outlineLevel="0" collapsed="false">
      <c r="A2683" s="131" t="s">
        <v>59</v>
      </c>
      <c r="B2683" s="98" t="n">
        <v>46300</v>
      </c>
      <c r="C2683" s="98" t="n">
        <f aca="false">D2683-B2683</f>
        <v>14000</v>
      </c>
      <c r="D2683" s="98" t="n">
        <f aca="false">D2684</f>
        <v>60300</v>
      </c>
    </row>
    <row r="2684" customFormat="false" ht="12.75" hidden="false" customHeight="false" outlineLevel="0" collapsed="false">
      <c r="A2684" s="131" t="s">
        <v>66</v>
      </c>
      <c r="B2684" s="98" t="n">
        <v>46300</v>
      </c>
      <c r="C2684" s="98" t="n">
        <f aca="false">D2684-B2684</f>
        <v>14000</v>
      </c>
      <c r="D2684" s="98" t="n">
        <v>60300</v>
      </c>
    </row>
    <row r="2685" customFormat="false" ht="25.5" hidden="false" customHeight="false" outlineLevel="0" collapsed="false">
      <c r="A2685" s="129" t="s">
        <v>614</v>
      </c>
      <c r="B2685" s="91" t="n">
        <v>78000</v>
      </c>
      <c r="C2685" s="91" t="n">
        <v>0</v>
      </c>
      <c r="D2685" s="91" t="n">
        <v>78000</v>
      </c>
    </row>
    <row r="2686" customFormat="false" ht="12.75" hidden="false" customHeight="false" outlineLevel="0" collapsed="false">
      <c r="A2686" s="130" t="s">
        <v>74</v>
      </c>
      <c r="B2686" s="93" t="n">
        <v>78000</v>
      </c>
      <c r="C2686" s="93" t="n">
        <v>0</v>
      </c>
      <c r="D2686" s="93" t="n">
        <v>78000</v>
      </c>
    </row>
    <row r="2687" customFormat="false" ht="12.75" hidden="false" customHeight="false" outlineLevel="0" collapsed="false">
      <c r="A2687" s="131" t="s">
        <v>59</v>
      </c>
      <c r="B2687" s="98" t="n">
        <v>78000</v>
      </c>
      <c r="C2687" s="98" t="n">
        <v>0</v>
      </c>
      <c r="D2687" s="98" t="n">
        <v>78000</v>
      </c>
    </row>
    <row r="2688" customFormat="false" ht="12.75" hidden="false" customHeight="false" outlineLevel="0" collapsed="false">
      <c r="A2688" s="131" t="s">
        <v>66</v>
      </c>
      <c r="B2688" s="98" t="n">
        <v>78000</v>
      </c>
      <c r="C2688" s="98" t="n">
        <v>0</v>
      </c>
      <c r="D2688" s="98" t="n">
        <v>78000</v>
      </c>
    </row>
    <row r="2689" customFormat="false" ht="12.75" hidden="false" customHeight="false" outlineLevel="0" collapsed="false">
      <c r="A2689" s="129" t="s">
        <v>615</v>
      </c>
      <c r="B2689" s="91" t="n">
        <v>304500</v>
      </c>
      <c r="C2689" s="91" t="n">
        <f aca="false">D2689-B2689</f>
        <v>64600</v>
      </c>
      <c r="D2689" s="91" t="n">
        <f aca="false">D2690</f>
        <v>369100</v>
      </c>
    </row>
    <row r="2690" customFormat="false" ht="12.75" hidden="false" customHeight="false" outlineLevel="0" collapsed="false">
      <c r="A2690" s="130" t="s">
        <v>74</v>
      </c>
      <c r="B2690" s="93" t="n">
        <v>304500</v>
      </c>
      <c r="C2690" s="93" t="n">
        <f aca="false">D2690-B2690</f>
        <v>64600</v>
      </c>
      <c r="D2690" s="93" t="n">
        <f aca="false">D2691</f>
        <v>369100</v>
      </c>
    </row>
    <row r="2691" customFormat="false" ht="12.75" hidden="false" customHeight="false" outlineLevel="0" collapsed="false">
      <c r="A2691" s="131" t="s">
        <v>59</v>
      </c>
      <c r="B2691" s="98" t="n">
        <v>304500</v>
      </c>
      <c r="C2691" s="98" t="n">
        <f aca="false">D2691-B2691</f>
        <v>64600</v>
      </c>
      <c r="D2691" s="98" t="n">
        <f aca="false">D2692</f>
        <v>369100</v>
      </c>
    </row>
    <row r="2692" customFormat="false" ht="12.75" hidden="false" customHeight="false" outlineLevel="0" collapsed="false">
      <c r="A2692" s="131" t="s">
        <v>66</v>
      </c>
      <c r="B2692" s="98" t="n">
        <v>304500</v>
      </c>
      <c r="C2692" s="98" t="n">
        <f aca="false">D2692-B2692</f>
        <v>64600</v>
      </c>
      <c r="D2692" s="98" t="n">
        <v>369100</v>
      </c>
    </row>
    <row r="2693" customFormat="false" ht="25.5" hidden="false" customHeight="false" outlineLevel="0" collapsed="false">
      <c r="A2693" s="129" t="s">
        <v>616</v>
      </c>
      <c r="B2693" s="91" t="n">
        <v>22000</v>
      </c>
      <c r="C2693" s="91" t="n">
        <v>0</v>
      </c>
      <c r="D2693" s="91" t="n">
        <v>22000</v>
      </c>
    </row>
    <row r="2694" customFormat="false" ht="12.75" hidden="false" customHeight="false" outlineLevel="0" collapsed="false">
      <c r="A2694" s="130" t="s">
        <v>74</v>
      </c>
      <c r="B2694" s="93" t="n">
        <v>22000</v>
      </c>
      <c r="C2694" s="93" t="n">
        <v>0</v>
      </c>
      <c r="D2694" s="93" t="n">
        <v>22000</v>
      </c>
    </row>
    <row r="2695" customFormat="false" ht="12.75" hidden="false" customHeight="false" outlineLevel="0" collapsed="false">
      <c r="A2695" s="131" t="s">
        <v>59</v>
      </c>
      <c r="B2695" s="98" t="n">
        <v>22000</v>
      </c>
      <c r="C2695" s="98" t="n">
        <v>0</v>
      </c>
      <c r="D2695" s="98" t="n">
        <v>22000</v>
      </c>
    </row>
    <row r="2696" customFormat="false" ht="12.75" hidden="false" customHeight="false" outlineLevel="0" collapsed="false">
      <c r="A2696" s="131" t="s">
        <v>66</v>
      </c>
      <c r="B2696" s="98" t="n">
        <v>22000</v>
      </c>
      <c r="C2696" s="98" t="n">
        <v>0</v>
      </c>
      <c r="D2696" s="98" t="n">
        <v>22000</v>
      </c>
    </row>
    <row r="2697" customFormat="false" ht="25.5" hidden="false" customHeight="false" outlineLevel="0" collapsed="false">
      <c r="A2697" s="129" t="s">
        <v>617</v>
      </c>
      <c r="B2697" s="91" t="n">
        <v>72400</v>
      </c>
      <c r="C2697" s="91" t="n">
        <v>0</v>
      </c>
      <c r="D2697" s="91" t="n">
        <v>72400</v>
      </c>
    </row>
    <row r="2698" customFormat="false" ht="12.75" hidden="false" customHeight="false" outlineLevel="0" collapsed="false">
      <c r="A2698" s="130" t="s">
        <v>74</v>
      </c>
      <c r="B2698" s="93" t="n">
        <v>72400</v>
      </c>
      <c r="C2698" s="93" t="n">
        <v>0</v>
      </c>
      <c r="D2698" s="93" t="n">
        <v>72400</v>
      </c>
    </row>
    <row r="2699" customFormat="false" ht="12.75" hidden="false" customHeight="false" outlineLevel="0" collapsed="false">
      <c r="A2699" s="131" t="s">
        <v>59</v>
      </c>
      <c r="B2699" s="98" t="n">
        <v>72400</v>
      </c>
      <c r="C2699" s="98" t="n">
        <v>0</v>
      </c>
      <c r="D2699" s="98" t="n">
        <v>72400</v>
      </c>
    </row>
    <row r="2700" customFormat="false" ht="12.75" hidden="false" customHeight="false" outlineLevel="0" collapsed="false">
      <c r="A2700" s="131" t="s">
        <v>66</v>
      </c>
      <c r="B2700" s="98" t="n">
        <v>72400</v>
      </c>
      <c r="C2700" s="98" t="n">
        <v>0</v>
      </c>
      <c r="D2700" s="98" t="n">
        <v>72400</v>
      </c>
    </row>
    <row r="2701" customFormat="false" ht="12.75" hidden="false" customHeight="false" outlineLevel="0" collapsed="false">
      <c r="A2701" s="129" t="s">
        <v>618</v>
      </c>
      <c r="B2701" s="91" t="n">
        <v>4200</v>
      </c>
      <c r="C2701" s="91" t="n">
        <v>0</v>
      </c>
      <c r="D2701" s="91" t="n">
        <v>4200</v>
      </c>
    </row>
    <row r="2702" customFormat="false" ht="12.75" hidden="false" customHeight="false" outlineLevel="0" collapsed="false">
      <c r="A2702" s="130" t="s">
        <v>74</v>
      </c>
      <c r="B2702" s="93" t="n">
        <v>4200</v>
      </c>
      <c r="C2702" s="93" t="n">
        <v>0</v>
      </c>
      <c r="D2702" s="93" t="n">
        <v>4200</v>
      </c>
    </row>
    <row r="2703" customFormat="false" ht="12.75" hidden="false" customHeight="false" outlineLevel="0" collapsed="false">
      <c r="A2703" s="131" t="s">
        <v>59</v>
      </c>
      <c r="B2703" s="98" t="n">
        <v>4200</v>
      </c>
      <c r="C2703" s="98" t="n">
        <v>0</v>
      </c>
      <c r="D2703" s="98" t="n">
        <v>4200</v>
      </c>
    </row>
    <row r="2704" customFormat="false" ht="12.75" hidden="false" customHeight="false" outlineLevel="0" collapsed="false">
      <c r="A2704" s="131" t="s">
        <v>66</v>
      </c>
      <c r="B2704" s="98" t="n">
        <v>4200</v>
      </c>
      <c r="C2704" s="98" t="n">
        <v>0</v>
      </c>
      <c r="D2704" s="98" t="n">
        <v>4200</v>
      </c>
    </row>
    <row r="2705" customFormat="false" ht="25.5" hidden="false" customHeight="false" outlineLevel="0" collapsed="false">
      <c r="A2705" s="129" t="s">
        <v>619</v>
      </c>
      <c r="B2705" s="91" t="n">
        <v>110000</v>
      </c>
      <c r="C2705" s="91" t="n">
        <v>11800</v>
      </c>
      <c r="D2705" s="91" t="n">
        <v>121800</v>
      </c>
    </row>
    <row r="2706" customFormat="false" ht="12.75" hidden="false" customHeight="false" outlineLevel="0" collapsed="false">
      <c r="A2706" s="130" t="s">
        <v>74</v>
      </c>
      <c r="B2706" s="93" t="n">
        <v>110000</v>
      </c>
      <c r="C2706" s="93" t="n">
        <v>11800</v>
      </c>
      <c r="D2706" s="93" t="n">
        <v>121800</v>
      </c>
    </row>
    <row r="2707" customFormat="false" ht="12.75" hidden="false" customHeight="false" outlineLevel="0" collapsed="false">
      <c r="A2707" s="131" t="s">
        <v>59</v>
      </c>
      <c r="B2707" s="98" t="n">
        <v>110000</v>
      </c>
      <c r="C2707" s="98" t="n">
        <v>11800</v>
      </c>
      <c r="D2707" s="98" t="n">
        <v>121800</v>
      </c>
    </row>
    <row r="2708" customFormat="false" ht="12.75" hidden="false" customHeight="false" outlineLevel="0" collapsed="false">
      <c r="A2708" s="131" t="s">
        <v>66</v>
      </c>
      <c r="B2708" s="98" t="n">
        <v>110000</v>
      </c>
      <c r="C2708" s="98" t="n">
        <v>11800</v>
      </c>
      <c r="D2708" s="98" t="n">
        <v>121800</v>
      </c>
    </row>
    <row r="2709" customFormat="false" ht="25.5" hidden="false" customHeight="false" outlineLevel="0" collapsed="false">
      <c r="A2709" s="129" t="s">
        <v>620</v>
      </c>
      <c r="B2709" s="91" t="n">
        <v>30000</v>
      </c>
      <c r="C2709" s="91" t="n">
        <v>0</v>
      </c>
      <c r="D2709" s="91" t="n">
        <v>30000</v>
      </c>
    </row>
    <row r="2710" customFormat="false" ht="12.75" hidden="false" customHeight="false" outlineLevel="0" collapsed="false">
      <c r="A2710" s="130" t="s">
        <v>74</v>
      </c>
      <c r="B2710" s="93" t="n">
        <v>30000</v>
      </c>
      <c r="C2710" s="93" t="n">
        <v>0</v>
      </c>
      <c r="D2710" s="93" t="n">
        <v>30000</v>
      </c>
    </row>
    <row r="2711" customFormat="false" ht="12.75" hidden="false" customHeight="false" outlineLevel="0" collapsed="false">
      <c r="A2711" s="131" t="s">
        <v>59</v>
      </c>
      <c r="B2711" s="98" t="n">
        <v>30000</v>
      </c>
      <c r="C2711" s="98" t="n">
        <v>0</v>
      </c>
      <c r="D2711" s="98" t="n">
        <v>30000</v>
      </c>
    </row>
    <row r="2712" customFormat="false" ht="12.75" hidden="false" customHeight="false" outlineLevel="0" collapsed="false">
      <c r="A2712" s="131" t="s">
        <v>64</v>
      </c>
      <c r="B2712" s="98" t="n">
        <v>30000</v>
      </c>
      <c r="C2712" s="98" t="n">
        <v>0</v>
      </c>
      <c r="D2712" s="98" t="n">
        <v>30000</v>
      </c>
    </row>
    <row r="2713" customFormat="false" ht="12.75" hidden="false" customHeight="false" outlineLevel="0" collapsed="false">
      <c r="A2713" s="134" t="s">
        <v>621</v>
      </c>
      <c r="B2713" s="91" t="n">
        <v>4500</v>
      </c>
      <c r="C2713" s="91" t="n">
        <v>0</v>
      </c>
      <c r="D2713" s="91" t="n">
        <v>4500</v>
      </c>
    </row>
    <row r="2714" customFormat="false" ht="12.75" hidden="false" customHeight="false" outlineLevel="0" collapsed="false">
      <c r="A2714" s="130" t="s">
        <v>74</v>
      </c>
      <c r="B2714" s="93" t="n">
        <v>4500</v>
      </c>
      <c r="C2714" s="93" t="n">
        <v>0</v>
      </c>
      <c r="D2714" s="93" t="n">
        <v>4500</v>
      </c>
    </row>
    <row r="2715" customFormat="false" ht="12.75" hidden="false" customHeight="false" outlineLevel="0" collapsed="false">
      <c r="A2715" s="131" t="s">
        <v>59</v>
      </c>
      <c r="B2715" s="98" t="n">
        <v>4500</v>
      </c>
      <c r="C2715" s="98" t="n">
        <v>0</v>
      </c>
      <c r="D2715" s="98" t="n">
        <v>4500</v>
      </c>
    </row>
    <row r="2716" customFormat="false" ht="12.75" hidden="false" customHeight="false" outlineLevel="0" collapsed="false">
      <c r="A2716" s="131" t="s">
        <v>66</v>
      </c>
      <c r="B2716" s="98" t="n">
        <v>4500</v>
      </c>
      <c r="C2716" s="98" t="n">
        <v>0</v>
      </c>
      <c r="D2716" s="98" t="n">
        <v>4500</v>
      </c>
    </row>
    <row r="2717" customFormat="false" ht="12.75" hidden="false" customHeight="false" outlineLevel="0" collapsed="false">
      <c r="A2717" s="87" t="s">
        <v>622</v>
      </c>
      <c r="B2717" s="91" t="n">
        <v>270700</v>
      </c>
      <c r="C2717" s="91" t="n">
        <v>600</v>
      </c>
      <c r="D2717" s="91" t="n">
        <v>271300</v>
      </c>
    </row>
    <row r="2718" customFormat="false" ht="12.75" hidden="false" customHeight="false" outlineLevel="0" collapsed="false">
      <c r="A2718" s="129" t="s">
        <v>623</v>
      </c>
      <c r="B2718" s="91" t="n">
        <v>2000</v>
      </c>
      <c r="C2718" s="91" t="n">
        <v>600</v>
      </c>
      <c r="D2718" s="91" t="n">
        <v>2600</v>
      </c>
    </row>
    <row r="2719" customFormat="false" ht="12.75" hidden="false" customHeight="false" outlineLevel="0" collapsed="false">
      <c r="A2719" s="130" t="s">
        <v>74</v>
      </c>
      <c r="B2719" s="93" t="n">
        <v>2000</v>
      </c>
      <c r="C2719" s="93" t="n">
        <v>600</v>
      </c>
      <c r="D2719" s="93" t="n">
        <v>2600</v>
      </c>
    </row>
    <row r="2720" customFormat="false" ht="12.75" hidden="false" customHeight="false" outlineLevel="0" collapsed="false">
      <c r="A2720" s="131" t="s">
        <v>59</v>
      </c>
      <c r="B2720" s="98" t="n">
        <v>2000</v>
      </c>
      <c r="C2720" s="98" t="n">
        <v>600</v>
      </c>
      <c r="D2720" s="98" t="n">
        <v>2600</v>
      </c>
    </row>
    <row r="2721" customFormat="false" ht="25.5" hidden="false" customHeight="false" outlineLevel="0" collapsed="false">
      <c r="A2721" s="131" t="s">
        <v>65</v>
      </c>
      <c r="B2721" s="98" t="n">
        <v>1600</v>
      </c>
      <c r="C2721" s="98" t="n">
        <v>-1000</v>
      </c>
      <c r="D2721" s="98" t="n">
        <v>600</v>
      </c>
    </row>
    <row r="2722" customFormat="false" ht="12.75" hidden="false" customHeight="false" outlineLevel="0" collapsed="false">
      <c r="A2722" s="131" t="s">
        <v>66</v>
      </c>
      <c r="B2722" s="98" t="n">
        <v>400</v>
      </c>
      <c r="C2722" s="98" t="n">
        <v>1600</v>
      </c>
      <c r="D2722" s="98" t="n">
        <v>2000</v>
      </c>
    </row>
    <row r="2723" customFormat="false" ht="12.75" hidden="false" customHeight="false" outlineLevel="0" collapsed="false">
      <c r="A2723" s="129" t="s">
        <v>624</v>
      </c>
      <c r="B2723" s="91" t="n">
        <v>70000</v>
      </c>
      <c r="C2723" s="91" t="n">
        <v>0</v>
      </c>
      <c r="D2723" s="91" t="n">
        <v>70000</v>
      </c>
    </row>
    <row r="2724" customFormat="false" ht="12.75" hidden="false" customHeight="false" outlineLevel="0" collapsed="false">
      <c r="A2724" s="130" t="s">
        <v>74</v>
      </c>
      <c r="B2724" s="93" t="n">
        <v>70000</v>
      </c>
      <c r="C2724" s="93" t="n">
        <v>0</v>
      </c>
      <c r="D2724" s="93" t="n">
        <v>70000</v>
      </c>
    </row>
    <row r="2725" customFormat="false" ht="12.75" hidden="false" customHeight="false" outlineLevel="0" collapsed="false">
      <c r="A2725" s="131" t="s">
        <v>59</v>
      </c>
      <c r="B2725" s="98" t="n">
        <v>70000</v>
      </c>
      <c r="C2725" s="98" t="n">
        <v>0</v>
      </c>
      <c r="D2725" s="98" t="n">
        <v>70000</v>
      </c>
    </row>
    <row r="2726" customFormat="false" ht="12.75" hidden="false" customHeight="false" outlineLevel="0" collapsed="false">
      <c r="A2726" s="131" t="s">
        <v>66</v>
      </c>
      <c r="B2726" s="98" t="n">
        <v>70000</v>
      </c>
      <c r="C2726" s="98" t="n">
        <v>0</v>
      </c>
      <c r="D2726" s="98" t="n">
        <v>70000</v>
      </c>
    </row>
    <row r="2727" customFormat="false" ht="12.75" hidden="false" customHeight="false" outlineLevel="0" collapsed="false">
      <c r="A2727" s="129" t="s">
        <v>625</v>
      </c>
      <c r="B2727" s="91" t="n">
        <v>2100</v>
      </c>
      <c r="C2727" s="91" t="n">
        <v>0</v>
      </c>
      <c r="D2727" s="91" t="n">
        <v>2100</v>
      </c>
    </row>
    <row r="2728" customFormat="false" ht="12.75" hidden="false" customHeight="false" outlineLevel="0" collapsed="false">
      <c r="A2728" s="130" t="s">
        <v>74</v>
      </c>
      <c r="B2728" s="93" t="n">
        <v>2100</v>
      </c>
      <c r="C2728" s="93" t="n">
        <v>0</v>
      </c>
      <c r="D2728" s="93" t="n">
        <v>2100</v>
      </c>
    </row>
    <row r="2729" customFormat="false" ht="12.75" hidden="false" customHeight="false" outlineLevel="0" collapsed="false">
      <c r="A2729" s="131" t="s">
        <v>59</v>
      </c>
      <c r="B2729" s="98" t="n">
        <v>2100</v>
      </c>
      <c r="C2729" s="98" t="n">
        <v>0</v>
      </c>
      <c r="D2729" s="98" t="n">
        <v>2100</v>
      </c>
    </row>
    <row r="2730" customFormat="false" ht="12.75" hidden="false" customHeight="false" outlineLevel="0" collapsed="false">
      <c r="A2730" s="131" t="s">
        <v>66</v>
      </c>
      <c r="B2730" s="98" t="n">
        <v>2100</v>
      </c>
      <c r="C2730" s="98" t="n">
        <v>0</v>
      </c>
      <c r="D2730" s="98" t="n">
        <v>2100</v>
      </c>
    </row>
    <row r="2731" customFormat="false" ht="12.75" hidden="false" customHeight="false" outlineLevel="0" collapsed="false">
      <c r="A2731" s="129" t="s">
        <v>626</v>
      </c>
      <c r="B2731" s="91" t="n">
        <v>160600</v>
      </c>
      <c r="C2731" s="91" t="n">
        <v>0</v>
      </c>
      <c r="D2731" s="91" t="n">
        <v>160600</v>
      </c>
    </row>
    <row r="2732" customFormat="false" ht="12.75" hidden="false" customHeight="false" outlineLevel="0" collapsed="false">
      <c r="A2732" s="130" t="s">
        <v>74</v>
      </c>
      <c r="B2732" s="93" t="n">
        <v>160600</v>
      </c>
      <c r="C2732" s="93" t="n">
        <v>0</v>
      </c>
      <c r="D2732" s="93" t="n">
        <v>160600</v>
      </c>
    </row>
    <row r="2733" customFormat="false" ht="12.75" hidden="false" customHeight="false" outlineLevel="0" collapsed="false">
      <c r="A2733" s="131" t="s">
        <v>59</v>
      </c>
      <c r="B2733" s="98" t="n">
        <v>160600</v>
      </c>
      <c r="C2733" s="98" t="n">
        <v>0</v>
      </c>
      <c r="D2733" s="98" t="n">
        <v>160600</v>
      </c>
    </row>
    <row r="2734" customFormat="false" ht="12.75" hidden="false" customHeight="false" outlineLevel="0" collapsed="false">
      <c r="A2734" s="131" t="s">
        <v>64</v>
      </c>
      <c r="B2734" s="98" t="n">
        <v>600</v>
      </c>
      <c r="C2734" s="98" t="n">
        <v>0</v>
      </c>
      <c r="D2734" s="98" t="n">
        <v>600</v>
      </c>
    </row>
    <row r="2735" customFormat="false" ht="12.75" hidden="false" customHeight="false" outlineLevel="0" collapsed="false">
      <c r="A2735" s="131" t="s">
        <v>66</v>
      </c>
      <c r="B2735" s="98" t="n">
        <v>160000</v>
      </c>
      <c r="C2735" s="98" t="n">
        <v>0</v>
      </c>
      <c r="D2735" s="98" t="n">
        <v>160000</v>
      </c>
    </row>
    <row r="2736" customFormat="false" ht="12.75" hidden="false" customHeight="false" outlineLevel="0" collapsed="false">
      <c r="A2736" s="129" t="s">
        <v>627</v>
      </c>
      <c r="B2736" s="91" t="n">
        <v>16000</v>
      </c>
      <c r="C2736" s="91" t="n">
        <v>0</v>
      </c>
      <c r="D2736" s="91" t="n">
        <v>16000</v>
      </c>
    </row>
    <row r="2737" customFormat="false" ht="12.75" hidden="false" customHeight="false" outlineLevel="0" collapsed="false">
      <c r="A2737" s="130" t="s">
        <v>74</v>
      </c>
      <c r="B2737" s="93" t="n">
        <v>16000</v>
      </c>
      <c r="C2737" s="93" t="n">
        <v>0</v>
      </c>
      <c r="D2737" s="93" t="n">
        <v>16000</v>
      </c>
    </row>
    <row r="2738" customFormat="false" ht="12.75" hidden="false" customHeight="false" outlineLevel="0" collapsed="false">
      <c r="A2738" s="131" t="s">
        <v>59</v>
      </c>
      <c r="B2738" s="98" t="n">
        <v>16000</v>
      </c>
      <c r="C2738" s="98" t="n">
        <v>0</v>
      </c>
      <c r="D2738" s="98" t="n">
        <v>16000</v>
      </c>
    </row>
    <row r="2739" customFormat="false" ht="12.75" hidden="false" customHeight="false" outlineLevel="0" collapsed="false">
      <c r="A2739" s="131" t="s">
        <v>66</v>
      </c>
      <c r="B2739" s="98" t="n">
        <v>16000</v>
      </c>
      <c r="C2739" s="98" t="n">
        <v>0</v>
      </c>
      <c r="D2739" s="98" t="n">
        <v>16000</v>
      </c>
    </row>
    <row r="2740" customFormat="false" ht="12.75" hidden="false" customHeight="false" outlineLevel="0" collapsed="false">
      <c r="A2740" s="129" t="s">
        <v>628</v>
      </c>
      <c r="B2740" s="91" t="n">
        <v>20000</v>
      </c>
      <c r="C2740" s="91" t="n">
        <v>0</v>
      </c>
      <c r="D2740" s="91" t="n">
        <v>20000</v>
      </c>
    </row>
    <row r="2741" customFormat="false" ht="12.75" hidden="false" customHeight="false" outlineLevel="0" collapsed="false">
      <c r="A2741" s="130" t="s">
        <v>74</v>
      </c>
      <c r="B2741" s="93" t="n">
        <v>20000</v>
      </c>
      <c r="C2741" s="93" t="n">
        <v>0</v>
      </c>
      <c r="D2741" s="93" t="n">
        <v>20000</v>
      </c>
    </row>
    <row r="2742" customFormat="false" ht="12.75" hidden="false" customHeight="false" outlineLevel="0" collapsed="false">
      <c r="A2742" s="131" t="s">
        <v>59</v>
      </c>
      <c r="B2742" s="98" t="n">
        <v>20000</v>
      </c>
      <c r="C2742" s="98" t="n">
        <v>0</v>
      </c>
      <c r="D2742" s="98" t="n">
        <v>20000</v>
      </c>
    </row>
    <row r="2743" customFormat="false" ht="12.75" hidden="false" customHeight="false" outlineLevel="0" collapsed="false">
      <c r="A2743" s="131" t="s">
        <v>66</v>
      </c>
      <c r="B2743" s="98" t="n">
        <v>20000</v>
      </c>
      <c r="C2743" s="98" t="n">
        <v>0</v>
      </c>
      <c r="D2743" s="98" t="n">
        <v>20000</v>
      </c>
    </row>
    <row r="2744" customFormat="false" ht="25.5" hidden="false" customHeight="false" outlineLevel="0" collapsed="false">
      <c r="A2744" s="87" t="s">
        <v>629</v>
      </c>
      <c r="B2744" s="91" t="n">
        <v>579000</v>
      </c>
      <c r="C2744" s="91" t="n">
        <v>-400</v>
      </c>
      <c r="D2744" s="91" t="n">
        <v>578600</v>
      </c>
    </row>
    <row r="2745" customFormat="false" ht="25.5" hidden="false" customHeight="false" outlineLevel="0" collapsed="false">
      <c r="A2745" s="129" t="s">
        <v>630</v>
      </c>
      <c r="B2745" s="91" t="n">
        <v>111800</v>
      </c>
      <c r="C2745" s="91" t="n">
        <v>0</v>
      </c>
      <c r="D2745" s="91" t="n">
        <v>111800</v>
      </c>
    </row>
    <row r="2746" customFormat="false" ht="12.75" hidden="false" customHeight="false" outlineLevel="0" collapsed="false">
      <c r="A2746" s="130" t="s">
        <v>74</v>
      </c>
      <c r="B2746" s="93" t="n">
        <v>111800</v>
      </c>
      <c r="C2746" s="93" t="n">
        <v>0</v>
      </c>
      <c r="D2746" s="93" t="n">
        <v>111800</v>
      </c>
    </row>
    <row r="2747" customFormat="false" ht="12.75" hidden="false" customHeight="false" outlineLevel="0" collapsed="false">
      <c r="A2747" s="131" t="s">
        <v>59</v>
      </c>
      <c r="B2747" s="98" t="n">
        <v>111800</v>
      </c>
      <c r="C2747" s="98" t="n">
        <v>0</v>
      </c>
      <c r="D2747" s="98" t="n">
        <v>111800</v>
      </c>
    </row>
    <row r="2748" customFormat="false" ht="12.75" hidden="false" customHeight="false" outlineLevel="0" collapsed="false">
      <c r="A2748" s="131" t="s">
        <v>66</v>
      </c>
      <c r="B2748" s="98" t="n">
        <v>111800</v>
      </c>
      <c r="C2748" s="98" t="n">
        <v>0</v>
      </c>
      <c r="D2748" s="98" t="n">
        <v>111800</v>
      </c>
    </row>
    <row r="2749" customFormat="false" ht="12.75" hidden="false" customHeight="false" outlineLevel="0" collapsed="false">
      <c r="A2749" s="129" t="s">
        <v>631</v>
      </c>
      <c r="B2749" s="91" t="n">
        <v>69000</v>
      </c>
      <c r="C2749" s="91" t="n">
        <v>-400</v>
      </c>
      <c r="D2749" s="91" t="n">
        <v>68600</v>
      </c>
    </row>
    <row r="2750" customFormat="false" ht="12.75" hidden="false" customHeight="false" outlineLevel="0" collapsed="false">
      <c r="A2750" s="130" t="s">
        <v>74</v>
      </c>
      <c r="B2750" s="93" t="n">
        <v>69000</v>
      </c>
      <c r="C2750" s="93" t="n">
        <v>-400</v>
      </c>
      <c r="D2750" s="93" t="n">
        <v>68600</v>
      </c>
    </row>
    <row r="2751" customFormat="false" ht="12.75" hidden="false" customHeight="false" outlineLevel="0" collapsed="false">
      <c r="A2751" s="131" t="s">
        <v>59</v>
      </c>
      <c r="B2751" s="98" t="n">
        <v>69000</v>
      </c>
      <c r="C2751" s="98" t="n">
        <v>-400</v>
      </c>
      <c r="D2751" s="98" t="n">
        <v>68600</v>
      </c>
    </row>
    <row r="2752" customFormat="false" ht="12.75" hidden="false" customHeight="false" outlineLevel="0" collapsed="false">
      <c r="A2752" s="131" t="s">
        <v>61</v>
      </c>
      <c r="B2752" s="98" t="n">
        <v>27400</v>
      </c>
      <c r="C2752" s="98" t="n">
        <v>0</v>
      </c>
      <c r="D2752" s="98" t="n">
        <v>27400</v>
      </c>
    </row>
    <row r="2753" customFormat="false" ht="25.5" hidden="false" customHeight="false" outlineLevel="0" collapsed="false">
      <c r="A2753" s="131" t="s">
        <v>65</v>
      </c>
      <c r="B2753" s="98" t="n">
        <v>1600</v>
      </c>
      <c r="C2753" s="98" t="n">
        <v>-400</v>
      </c>
      <c r="D2753" s="98" t="n">
        <v>1200</v>
      </c>
    </row>
    <row r="2754" customFormat="false" ht="12.75" hidden="false" customHeight="false" outlineLevel="0" collapsed="false">
      <c r="A2754" s="131" t="s">
        <v>66</v>
      </c>
      <c r="B2754" s="98" t="n">
        <v>40000</v>
      </c>
      <c r="C2754" s="98" t="n">
        <v>0</v>
      </c>
      <c r="D2754" s="98" t="n">
        <v>40000</v>
      </c>
    </row>
    <row r="2755" customFormat="false" ht="25.5" hidden="false" customHeight="false" outlineLevel="0" collapsed="false">
      <c r="A2755" s="129" t="s">
        <v>632</v>
      </c>
      <c r="B2755" s="91" t="n">
        <v>398200</v>
      </c>
      <c r="C2755" s="91" t="n">
        <v>0</v>
      </c>
      <c r="D2755" s="91" t="n">
        <v>398200</v>
      </c>
    </row>
    <row r="2756" customFormat="false" ht="12.75" hidden="false" customHeight="false" outlineLevel="0" collapsed="false">
      <c r="A2756" s="130" t="s">
        <v>74</v>
      </c>
      <c r="B2756" s="93" t="n">
        <v>398200</v>
      </c>
      <c r="C2756" s="93" t="n">
        <v>0</v>
      </c>
      <c r="D2756" s="93" t="n">
        <v>398200</v>
      </c>
    </row>
    <row r="2757" customFormat="false" ht="12.75" hidden="false" customHeight="false" outlineLevel="0" collapsed="false">
      <c r="A2757" s="131" t="s">
        <v>59</v>
      </c>
      <c r="B2757" s="98" t="n">
        <v>398200</v>
      </c>
      <c r="C2757" s="98" t="n">
        <v>0</v>
      </c>
      <c r="D2757" s="98" t="n">
        <v>398200</v>
      </c>
    </row>
    <row r="2758" customFormat="false" ht="12.75" hidden="false" customHeight="false" outlineLevel="0" collapsed="false">
      <c r="A2758" s="131" t="s">
        <v>61</v>
      </c>
      <c r="B2758" s="98" t="n">
        <v>398200</v>
      </c>
      <c r="C2758" s="98" t="n">
        <v>0</v>
      </c>
      <c r="D2758" s="98" t="n">
        <v>398200</v>
      </c>
    </row>
    <row r="2759" customFormat="false" ht="25.5" hidden="false" customHeight="false" outlineLevel="0" collapsed="false">
      <c r="A2759" s="87" t="s">
        <v>633</v>
      </c>
      <c r="B2759" s="91" t="n">
        <v>278900</v>
      </c>
      <c r="C2759" s="91" t="n">
        <v>-26800</v>
      </c>
      <c r="D2759" s="91" t="n">
        <v>252100</v>
      </c>
    </row>
    <row r="2760" customFormat="false" ht="12.75" hidden="false" customHeight="false" outlineLevel="0" collapsed="false">
      <c r="A2760" s="129" t="s">
        <v>634</v>
      </c>
      <c r="B2760" s="91" t="n">
        <v>278900</v>
      </c>
      <c r="C2760" s="91" t="n">
        <v>-26800</v>
      </c>
      <c r="D2760" s="91" t="n">
        <v>252100</v>
      </c>
    </row>
    <row r="2761" customFormat="false" ht="12.75" hidden="false" customHeight="false" outlineLevel="0" collapsed="false">
      <c r="A2761" s="130" t="s">
        <v>74</v>
      </c>
      <c r="B2761" s="93" t="n">
        <v>278900</v>
      </c>
      <c r="C2761" s="93" t="n">
        <v>-26800</v>
      </c>
      <c r="D2761" s="93" t="n">
        <v>252100</v>
      </c>
    </row>
    <row r="2762" customFormat="false" ht="12.75" hidden="false" customHeight="false" outlineLevel="0" collapsed="false">
      <c r="A2762" s="131" t="s">
        <v>59</v>
      </c>
      <c r="B2762" s="98" t="n">
        <v>278500</v>
      </c>
      <c r="C2762" s="98" t="n">
        <v>-26800</v>
      </c>
      <c r="D2762" s="98" t="n">
        <v>251700</v>
      </c>
    </row>
    <row r="2763" customFormat="false" ht="12.75" hidden="false" customHeight="false" outlineLevel="0" collapsed="false">
      <c r="A2763" s="131" t="s">
        <v>61</v>
      </c>
      <c r="B2763" s="98" t="n">
        <v>278300</v>
      </c>
      <c r="C2763" s="98" t="n">
        <v>-26800</v>
      </c>
      <c r="D2763" s="98" t="n">
        <v>251500</v>
      </c>
    </row>
    <row r="2764" customFormat="false" ht="12.75" hidden="false" customHeight="false" outlineLevel="0" collapsed="false">
      <c r="A2764" s="131" t="s">
        <v>62</v>
      </c>
      <c r="B2764" s="98" t="n">
        <v>200</v>
      </c>
      <c r="C2764" s="98" t="n">
        <v>0</v>
      </c>
      <c r="D2764" s="98" t="n">
        <v>200</v>
      </c>
    </row>
    <row r="2765" customFormat="false" ht="12.75" hidden="false" customHeight="false" outlineLevel="0" collapsed="false">
      <c r="A2765" s="131" t="s">
        <v>67</v>
      </c>
      <c r="B2765" s="98" t="n">
        <v>400</v>
      </c>
      <c r="C2765" s="98" t="n">
        <v>0</v>
      </c>
      <c r="D2765" s="98" t="n">
        <v>400</v>
      </c>
    </row>
    <row r="2766" customFormat="false" ht="12.75" hidden="false" customHeight="false" outlineLevel="0" collapsed="false">
      <c r="A2766" s="131" t="s">
        <v>68</v>
      </c>
      <c r="B2766" s="98" t="n">
        <v>400</v>
      </c>
      <c r="C2766" s="98" t="n">
        <v>0</v>
      </c>
      <c r="D2766" s="98" t="n">
        <v>400</v>
      </c>
    </row>
    <row r="2767" customFormat="false" ht="12.75" hidden="false" customHeight="false" outlineLevel="0" collapsed="false">
      <c r="A2767" s="87" t="s">
        <v>635</v>
      </c>
      <c r="B2767" s="91" t="n">
        <v>9547090</v>
      </c>
      <c r="C2767" s="91" t="n">
        <v>1006810</v>
      </c>
      <c r="D2767" s="91" t="n">
        <v>10553900</v>
      </c>
    </row>
    <row r="2768" customFormat="false" ht="25.5" hidden="false" customHeight="true" outlineLevel="0" collapsed="false">
      <c r="A2768" s="132" t="s">
        <v>636</v>
      </c>
      <c r="B2768" s="91" t="n">
        <v>4400000</v>
      </c>
      <c r="C2768" s="91" t="n">
        <v>812000</v>
      </c>
      <c r="D2768" s="91" t="n">
        <v>5212000</v>
      </c>
    </row>
    <row r="2769" customFormat="false" ht="12.75" hidden="false" customHeight="false" outlineLevel="0" collapsed="false">
      <c r="A2769" s="130" t="s">
        <v>74</v>
      </c>
      <c r="B2769" s="93" t="n">
        <v>4367000</v>
      </c>
      <c r="C2769" s="93" t="n">
        <v>835000</v>
      </c>
      <c r="D2769" s="93" t="n">
        <v>5202000</v>
      </c>
    </row>
    <row r="2770" customFormat="false" ht="12.75" hidden="false" customHeight="false" outlineLevel="0" collapsed="false">
      <c r="A2770" s="131" t="s">
        <v>59</v>
      </c>
      <c r="B2770" s="98" t="n">
        <v>4367000</v>
      </c>
      <c r="C2770" s="98" t="n">
        <v>835000</v>
      </c>
      <c r="D2770" s="98" t="n">
        <v>5202000</v>
      </c>
    </row>
    <row r="2771" customFormat="false" ht="12.75" hidden="false" customHeight="false" outlineLevel="0" collapsed="false">
      <c r="A2771" s="131" t="s">
        <v>61</v>
      </c>
      <c r="B2771" s="98" t="n">
        <v>4347000</v>
      </c>
      <c r="C2771" s="98" t="n">
        <v>835000</v>
      </c>
      <c r="D2771" s="98" t="n">
        <v>5182000</v>
      </c>
    </row>
    <row r="2772" customFormat="false" ht="12.75" hidden="false" customHeight="false" outlineLevel="0" collapsed="false">
      <c r="A2772" s="131" t="s">
        <v>62</v>
      </c>
      <c r="B2772" s="98" t="n">
        <v>20000</v>
      </c>
      <c r="C2772" s="98" t="n">
        <v>0</v>
      </c>
      <c r="D2772" s="98" t="n">
        <v>20000</v>
      </c>
    </row>
    <row r="2773" customFormat="false" ht="12.75" hidden="false" customHeight="false" outlineLevel="0" collapsed="false">
      <c r="A2773" s="130" t="s">
        <v>94</v>
      </c>
      <c r="B2773" s="93" t="n">
        <v>33000</v>
      </c>
      <c r="C2773" s="93" t="n">
        <v>-23000</v>
      </c>
      <c r="D2773" s="93" t="n">
        <v>10000</v>
      </c>
    </row>
    <row r="2774" customFormat="false" ht="12.75" hidden="false" customHeight="false" outlineLevel="0" collapsed="false">
      <c r="A2774" s="131" t="s">
        <v>59</v>
      </c>
      <c r="B2774" s="98" t="n">
        <v>33000</v>
      </c>
      <c r="C2774" s="98" t="n">
        <v>-23000</v>
      </c>
      <c r="D2774" s="98" t="n">
        <v>10000</v>
      </c>
    </row>
    <row r="2775" customFormat="false" ht="12.75" hidden="false" customHeight="false" outlineLevel="0" collapsed="false">
      <c r="A2775" s="131" t="s">
        <v>61</v>
      </c>
      <c r="B2775" s="98" t="n">
        <v>33000</v>
      </c>
      <c r="C2775" s="98" t="n">
        <v>-23000</v>
      </c>
      <c r="D2775" s="98" t="n">
        <v>10000</v>
      </c>
    </row>
    <row r="2776" customFormat="false" ht="28.5" hidden="false" customHeight="true" outlineLevel="0" collapsed="false">
      <c r="A2776" s="132" t="s">
        <v>637</v>
      </c>
      <c r="B2776" s="91" t="n">
        <v>1106000</v>
      </c>
      <c r="C2776" s="91" t="n">
        <v>-66700</v>
      </c>
      <c r="D2776" s="91" t="n">
        <v>1039300</v>
      </c>
    </row>
    <row r="2777" customFormat="false" ht="12.75" hidden="false" customHeight="false" outlineLevel="0" collapsed="false">
      <c r="A2777" s="130" t="s">
        <v>74</v>
      </c>
      <c r="B2777" s="93" t="n">
        <v>1106000</v>
      </c>
      <c r="C2777" s="93" t="n">
        <v>-66700</v>
      </c>
      <c r="D2777" s="93" t="n">
        <v>1039300</v>
      </c>
    </row>
    <row r="2778" customFormat="false" ht="12.75" hidden="false" customHeight="false" outlineLevel="0" collapsed="false">
      <c r="A2778" s="131" t="s">
        <v>59</v>
      </c>
      <c r="B2778" s="98" t="n">
        <v>1106000</v>
      </c>
      <c r="C2778" s="98" t="n">
        <v>-66700</v>
      </c>
      <c r="D2778" s="98" t="n">
        <v>1039300</v>
      </c>
    </row>
    <row r="2779" customFormat="false" ht="12.75" hidden="false" customHeight="false" outlineLevel="0" collapsed="false">
      <c r="A2779" s="131" t="s">
        <v>66</v>
      </c>
      <c r="B2779" s="98" t="n">
        <v>1106000</v>
      </c>
      <c r="C2779" s="98" t="n">
        <v>-66700</v>
      </c>
      <c r="D2779" s="98" t="n">
        <v>1039300</v>
      </c>
    </row>
    <row r="2780" customFormat="false" ht="12.75" hidden="false" customHeight="false" outlineLevel="0" collapsed="false">
      <c r="A2780" s="129" t="s">
        <v>638</v>
      </c>
      <c r="B2780" s="91" t="n">
        <v>1417000</v>
      </c>
      <c r="C2780" s="91" t="n">
        <v>122900</v>
      </c>
      <c r="D2780" s="91" t="n">
        <v>1539900</v>
      </c>
    </row>
    <row r="2781" customFormat="false" ht="12.75" hidden="false" customHeight="false" outlineLevel="0" collapsed="false">
      <c r="A2781" s="130" t="s">
        <v>74</v>
      </c>
      <c r="B2781" s="93" t="n">
        <v>1417000</v>
      </c>
      <c r="C2781" s="93" t="n">
        <v>122900</v>
      </c>
      <c r="D2781" s="93" t="n">
        <v>1539900</v>
      </c>
    </row>
    <row r="2782" customFormat="false" ht="12.75" hidden="false" customHeight="false" outlineLevel="0" collapsed="false">
      <c r="A2782" s="131" t="s">
        <v>59</v>
      </c>
      <c r="B2782" s="98" t="n">
        <v>1417000</v>
      </c>
      <c r="C2782" s="98" t="n">
        <v>122900</v>
      </c>
      <c r="D2782" s="98" t="n">
        <v>1539900</v>
      </c>
    </row>
    <row r="2783" customFormat="false" ht="12.75" hidden="false" customHeight="false" outlineLevel="0" collapsed="false">
      <c r="A2783" s="131" t="s">
        <v>66</v>
      </c>
      <c r="B2783" s="98" t="n">
        <v>1417000</v>
      </c>
      <c r="C2783" s="98" t="n">
        <v>122900</v>
      </c>
      <c r="D2783" s="98" t="n">
        <v>1539900</v>
      </c>
    </row>
    <row r="2784" customFormat="false" ht="25.5" hidden="false" customHeight="false" outlineLevel="0" collapsed="false">
      <c r="A2784" s="129" t="s">
        <v>639</v>
      </c>
      <c r="B2784" s="91" t="n">
        <v>1005000</v>
      </c>
      <c r="C2784" s="91" t="n">
        <v>134000</v>
      </c>
      <c r="D2784" s="91" t="n">
        <v>1139000</v>
      </c>
    </row>
    <row r="2785" customFormat="false" ht="12.75" hidden="false" customHeight="false" outlineLevel="0" collapsed="false">
      <c r="A2785" s="130" t="s">
        <v>74</v>
      </c>
      <c r="B2785" s="93" t="n">
        <v>1005000</v>
      </c>
      <c r="C2785" s="93" t="n">
        <v>134000</v>
      </c>
      <c r="D2785" s="93" t="n">
        <v>1139000</v>
      </c>
    </row>
    <row r="2786" customFormat="false" ht="12.75" hidden="false" customHeight="false" outlineLevel="0" collapsed="false">
      <c r="A2786" s="131" t="s">
        <v>59</v>
      </c>
      <c r="B2786" s="98" t="n">
        <v>1005000</v>
      </c>
      <c r="C2786" s="98" t="n">
        <v>134000</v>
      </c>
      <c r="D2786" s="98" t="n">
        <v>1139000</v>
      </c>
    </row>
    <row r="2787" customFormat="false" ht="12.75" hidden="false" customHeight="false" outlineLevel="0" collapsed="false">
      <c r="A2787" s="131" t="s">
        <v>61</v>
      </c>
      <c r="B2787" s="98" t="n">
        <v>1005000</v>
      </c>
      <c r="C2787" s="98" t="n">
        <v>134000</v>
      </c>
      <c r="D2787" s="98" t="n">
        <v>1139000</v>
      </c>
    </row>
    <row r="2788" customFormat="false" ht="12.75" hidden="false" customHeight="false" outlineLevel="0" collapsed="false">
      <c r="A2788" s="129" t="s">
        <v>640</v>
      </c>
      <c r="B2788" s="91" t="n">
        <v>120000</v>
      </c>
      <c r="C2788" s="91" t="n">
        <v>0</v>
      </c>
      <c r="D2788" s="91" t="n">
        <v>120000</v>
      </c>
    </row>
    <row r="2789" customFormat="false" ht="12.75" hidden="false" customHeight="false" outlineLevel="0" collapsed="false">
      <c r="A2789" s="130" t="s">
        <v>74</v>
      </c>
      <c r="B2789" s="93" t="n">
        <v>2000</v>
      </c>
      <c r="C2789" s="93" t="n">
        <v>0</v>
      </c>
      <c r="D2789" s="93" t="n">
        <v>2000</v>
      </c>
    </row>
    <row r="2790" customFormat="false" ht="12.75" hidden="false" customHeight="false" outlineLevel="0" collapsed="false">
      <c r="A2790" s="131" t="s">
        <v>59</v>
      </c>
      <c r="B2790" s="98" t="n">
        <v>2000</v>
      </c>
      <c r="C2790" s="98" t="n">
        <v>0</v>
      </c>
      <c r="D2790" s="98" t="n">
        <v>2000</v>
      </c>
    </row>
    <row r="2791" customFormat="false" ht="12.75" hidden="false" customHeight="false" outlineLevel="0" collapsed="false">
      <c r="A2791" s="131" t="s">
        <v>61</v>
      </c>
      <c r="B2791" s="98" t="n">
        <v>2000</v>
      </c>
      <c r="C2791" s="98" t="n">
        <v>0</v>
      </c>
      <c r="D2791" s="98" t="n">
        <v>2000</v>
      </c>
    </row>
    <row r="2792" customFormat="false" ht="25.5" hidden="false" customHeight="false" outlineLevel="0" collapsed="false">
      <c r="A2792" s="130" t="s">
        <v>93</v>
      </c>
      <c r="B2792" s="93" t="n">
        <v>118000</v>
      </c>
      <c r="C2792" s="93" t="n">
        <v>0</v>
      </c>
      <c r="D2792" s="93" t="n">
        <v>118000</v>
      </c>
    </row>
    <row r="2793" customFormat="false" ht="12.75" hidden="false" customHeight="false" outlineLevel="0" collapsed="false">
      <c r="A2793" s="131" t="s">
        <v>67</v>
      </c>
      <c r="B2793" s="98" t="n">
        <v>118000</v>
      </c>
      <c r="C2793" s="98" t="n">
        <v>0</v>
      </c>
      <c r="D2793" s="98" t="n">
        <v>118000</v>
      </c>
    </row>
    <row r="2794" customFormat="false" ht="12.75" hidden="false" customHeight="false" outlineLevel="0" collapsed="false">
      <c r="A2794" s="131" t="s">
        <v>69</v>
      </c>
      <c r="B2794" s="98" t="n">
        <v>118000</v>
      </c>
      <c r="C2794" s="98" t="n">
        <v>0</v>
      </c>
      <c r="D2794" s="98" t="n">
        <v>118000</v>
      </c>
    </row>
    <row r="2795" customFormat="false" ht="25.5" hidden="false" customHeight="false" outlineLevel="0" collapsed="false">
      <c r="A2795" s="129" t="s">
        <v>641</v>
      </c>
      <c r="B2795" s="91" t="n">
        <v>0</v>
      </c>
      <c r="C2795" s="91" t="n">
        <v>80000</v>
      </c>
      <c r="D2795" s="91" t="n">
        <v>80000</v>
      </c>
    </row>
    <row r="2796" customFormat="false" ht="12.75" hidden="false" customHeight="false" outlineLevel="0" collapsed="false">
      <c r="A2796" s="130" t="s">
        <v>74</v>
      </c>
      <c r="B2796" s="93" t="n">
        <v>0</v>
      </c>
      <c r="C2796" s="93" t="n">
        <v>80000</v>
      </c>
      <c r="D2796" s="93" t="n">
        <v>80000</v>
      </c>
    </row>
    <row r="2797" customFormat="false" ht="12.75" hidden="false" customHeight="false" outlineLevel="0" collapsed="false">
      <c r="A2797" s="131" t="s">
        <v>67</v>
      </c>
      <c r="B2797" s="98" t="n">
        <v>0</v>
      </c>
      <c r="C2797" s="98" t="n">
        <v>80000</v>
      </c>
      <c r="D2797" s="98" t="n">
        <v>80000</v>
      </c>
    </row>
    <row r="2798" customFormat="false" ht="12.75" hidden="false" customHeight="false" outlineLevel="0" collapsed="false">
      <c r="A2798" s="131" t="s">
        <v>70</v>
      </c>
      <c r="B2798" s="98" t="n">
        <v>0</v>
      </c>
      <c r="C2798" s="98" t="n">
        <v>80000</v>
      </c>
      <c r="D2798" s="98" t="n">
        <v>80000</v>
      </c>
    </row>
    <row r="2799" customFormat="false" ht="25.5" hidden="false" customHeight="false" outlineLevel="0" collapsed="false">
      <c r="A2799" s="129" t="s">
        <v>642</v>
      </c>
      <c r="B2799" s="91" t="n">
        <v>412700</v>
      </c>
      <c r="C2799" s="91" t="n">
        <v>0</v>
      </c>
      <c r="D2799" s="91" t="n">
        <v>412700</v>
      </c>
    </row>
    <row r="2800" customFormat="false" ht="12.75" hidden="false" customHeight="false" outlineLevel="0" collapsed="false">
      <c r="A2800" s="130" t="s">
        <v>84</v>
      </c>
      <c r="B2800" s="93" t="n">
        <v>132700</v>
      </c>
      <c r="C2800" s="93" t="n">
        <v>0</v>
      </c>
      <c r="D2800" s="93" t="n">
        <v>132700</v>
      </c>
    </row>
    <row r="2801" customFormat="false" ht="12.75" hidden="false" customHeight="false" outlineLevel="0" collapsed="false">
      <c r="A2801" s="131" t="s">
        <v>67</v>
      </c>
      <c r="B2801" s="98" t="n">
        <v>132700</v>
      </c>
      <c r="C2801" s="98" t="n">
        <v>0</v>
      </c>
      <c r="D2801" s="98" t="n">
        <v>132700</v>
      </c>
    </row>
    <row r="2802" customFormat="false" ht="12.75" hidden="false" customHeight="false" outlineLevel="0" collapsed="false">
      <c r="A2802" s="131" t="s">
        <v>70</v>
      </c>
      <c r="B2802" s="98" t="n">
        <v>132700</v>
      </c>
      <c r="C2802" s="98" t="n">
        <v>0</v>
      </c>
      <c r="D2802" s="98" t="n">
        <v>132700</v>
      </c>
    </row>
    <row r="2803" customFormat="false" ht="25.5" hidden="false" customHeight="false" outlineLevel="0" collapsed="false">
      <c r="A2803" s="130" t="s">
        <v>93</v>
      </c>
      <c r="B2803" s="93" t="n">
        <v>280000</v>
      </c>
      <c r="C2803" s="93" t="n">
        <v>0</v>
      </c>
      <c r="D2803" s="93" t="n">
        <v>280000</v>
      </c>
    </row>
    <row r="2804" customFormat="false" ht="12.75" hidden="false" customHeight="false" outlineLevel="0" collapsed="false">
      <c r="A2804" s="131" t="s">
        <v>67</v>
      </c>
      <c r="B2804" s="98" t="n">
        <v>280000</v>
      </c>
      <c r="C2804" s="98" t="n">
        <v>0</v>
      </c>
      <c r="D2804" s="98" t="n">
        <v>280000</v>
      </c>
    </row>
    <row r="2805" customFormat="false" ht="12.75" hidden="false" customHeight="false" outlineLevel="0" collapsed="false">
      <c r="A2805" s="131" t="s">
        <v>70</v>
      </c>
      <c r="B2805" s="98" t="n">
        <v>280000</v>
      </c>
      <c r="C2805" s="98" t="n">
        <v>0</v>
      </c>
      <c r="D2805" s="98" t="n">
        <v>280000</v>
      </c>
    </row>
    <row r="2806" customFormat="false" ht="25.5" hidden="false" customHeight="false" outlineLevel="0" collapsed="false">
      <c r="A2806" s="129" t="s">
        <v>643</v>
      </c>
      <c r="B2806" s="91" t="n">
        <v>132990</v>
      </c>
      <c r="C2806" s="91" t="n">
        <v>-132990</v>
      </c>
      <c r="D2806" s="91" t="n">
        <v>0</v>
      </c>
    </row>
    <row r="2807" customFormat="false" ht="12.75" hidden="false" customHeight="false" outlineLevel="0" collapsed="false">
      <c r="A2807" s="130" t="s">
        <v>84</v>
      </c>
      <c r="B2807" s="93" t="n">
        <v>88660</v>
      </c>
      <c r="C2807" s="93" t="n">
        <v>-88660</v>
      </c>
      <c r="D2807" s="93" t="n">
        <v>0</v>
      </c>
    </row>
    <row r="2808" customFormat="false" ht="12.75" hidden="false" customHeight="false" outlineLevel="0" collapsed="false">
      <c r="A2808" s="131" t="s">
        <v>67</v>
      </c>
      <c r="B2808" s="98" t="n">
        <v>88660</v>
      </c>
      <c r="C2808" s="98" t="n">
        <v>-88660</v>
      </c>
      <c r="D2808" s="98" t="n">
        <v>0</v>
      </c>
    </row>
    <row r="2809" customFormat="false" ht="12.75" hidden="false" customHeight="false" outlineLevel="0" collapsed="false">
      <c r="A2809" s="131" t="s">
        <v>70</v>
      </c>
      <c r="B2809" s="98" t="n">
        <v>88660</v>
      </c>
      <c r="C2809" s="98" t="n">
        <v>-88660</v>
      </c>
      <c r="D2809" s="98" t="n">
        <v>0</v>
      </c>
    </row>
    <row r="2810" customFormat="false" ht="25.5" hidden="false" customHeight="false" outlineLevel="0" collapsed="false">
      <c r="A2810" s="130" t="s">
        <v>93</v>
      </c>
      <c r="B2810" s="93" t="n">
        <v>44330</v>
      </c>
      <c r="C2810" s="93" t="n">
        <v>-44330</v>
      </c>
      <c r="D2810" s="93" t="n">
        <v>0</v>
      </c>
    </row>
    <row r="2811" customFormat="false" ht="12.75" hidden="false" customHeight="false" outlineLevel="0" collapsed="false">
      <c r="A2811" s="131" t="s">
        <v>67</v>
      </c>
      <c r="B2811" s="98" t="n">
        <v>44330</v>
      </c>
      <c r="C2811" s="98" t="n">
        <v>-44330</v>
      </c>
      <c r="D2811" s="98" t="n">
        <v>0</v>
      </c>
    </row>
    <row r="2812" customFormat="false" ht="12.75" hidden="false" customHeight="false" outlineLevel="0" collapsed="false">
      <c r="A2812" s="131" t="s">
        <v>70</v>
      </c>
      <c r="B2812" s="98" t="n">
        <v>44330</v>
      </c>
      <c r="C2812" s="98" t="n">
        <v>-44330</v>
      </c>
      <c r="D2812" s="98" t="n">
        <v>0</v>
      </c>
    </row>
    <row r="2813" customFormat="false" ht="12.75" hidden="false" customHeight="false" outlineLevel="0" collapsed="false">
      <c r="A2813" s="129" t="s">
        <v>644</v>
      </c>
      <c r="B2813" s="91" t="n">
        <v>50000</v>
      </c>
      <c r="C2813" s="91" t="n">
        <v>0</v>
      </c>
      <c r="D2813" s="91" t="n">
        <v>50000</v>
      </c>
    </row>
    <row r="2814" customFormat="false" ht="12.75" hidden="false" customHeight="false" outlineLevel="0" collapsed="false">
      <c r="A2814" s="130" t="s">
        <v>74</v>
      </c>
      <c r="B2814" s="93" t="n">
        <v>50000</v>
      </c>
      <c r="C2814" s="93" t="n">
        <v>0</v>
      </c>
      <c r="D2814" s="93" t="n">
        <v>50000</v>
      </c>
    </row>
    <row r="2815" customFormat="false" ht="12.75" hidden="false" customHeight="false" outlineLevel="0" collapsed="false">
      <c r="A2815" s="131" t="s">
        <v>67</v>
      </c>
      <c r="B2815" s="98" t="n">
        <v>50000</v>
      </c>
      <c r="C2815" s="98" t="n">
        <v>0</v>
      </c>
      <c r="D2815" s="98" t="n">
        <v>50000</v>
      </c>
    </row>
    <row r="2816" customFormat="false" ht="12.75" hidden="false" customHeight="false" outlineLevel="0" collapsed="false">
      <c r="A2816" s="131" t="s">
        <v>69</v>
      </c>
      <c r="B2816" s="98" t="n">
        <v>37500</v>
      </c>
      <c r="C2816" s="98" t="n">
        <v>1500</v>
      </c>
      <c r="D2816" s="98" t="n">
        <v>39000</v>
      </c>
    </row>
    <row r="2817" customFormat="false" ht="12.75" hidden="false" customHeight="false" outlineLevel="0" collapsed="false">
      <c r="A2817" s="131" t="s">
        <v>70</v>
      </c>
      <c r="B2817" s="98" t="n">
        <v>12500</v>
      </c>
      <c r="C2817" s="98" t="n">
        <v>-1500</v>
      </c>
      <c r="D2817" s="98" t="n">
        <v>11000</v>
      </c>
    </row>
    <row r="2818" customFormat="false" ht="12.75" hidden="false" customHeight="false" outlineLevel="0" collapsed="false">
      <c r="A2818" s="129" t="s">
        <v>645</v>
      </c>
      <c r="B2818" s="91" t="n">
        <v>50000</v>
      </c>
      <c r="C2818" s="91" t="n">
        <v>20000</v>
      </c>
      <c r="D2818" s="91" t="n">
        <v>70000</v>
      </c>
    </row>
    <row r="2819" customFormat="false" ht="25.5" hidden="false" customHeight="false" outlineLevel="0" collapsed="false">
      <c r="A2819" s="130" t="s">
        <v>93</v>
      </c>
      <c r="B2819" s="93" t="n">
        <v>50000</v>
      </c>
      <c r="C2819" s="93" t="n">
        <v>20000</v>
      </c>
      <c r="D2819" s="93" t="n">
        <v>70000</v>
      </c>
    </row>
    <row r="2820" customFormat="false" ht="12.75" hidden="false" customHeight="false" outlineLevel="0" collapsed="false">
      <c r="A2820" s="131" t="s">
        <v>59</v>
      </c>
      <c r="B2820" s="98" t="n">
        <v>50000</v>
      </c>
      <c r="C2820" s="98" t="n">
        <v>20000</v>
      </c>
      <c r="D2820" s="98" t="n">
        <v>70000</v>
      </c>
    </row>
    <row r="2821" customFormat="false" ht="12.75" hidden="false" customHeight="false" outlineLevel="0" collapsed="false">
      <c r="A2821" s="131" t="s">
        <v>66</v>
      </c>
      <c r="B2821" s="98" t="n">
        <v>50000</v>
      </c>
      <c r="C2821" s="98" t="n">
        <v>20000</v>
      </c>
      <c r="D2821" s="98" t="n">
        <v>70000</v>
      </c>
    </row>
    <row r="2822" customFormat="false" ht="12.75" hidden="false" customHeight="false" outlineLevel="0" collapsed="false">
      <c r="A2822" s="129" t="s">
        <v>646</v>
      </c>
      <c r="B2822" s="91" t="n">
        <v>200000</v>
      </c>
      <c r="C2822" s="91" t="n">
        <v>0</v>
      </c>
      <c r="D2822" s="91" t="n">
        <v>200000</v>
      </c>
    </row>
    <row r="2823" customFormat="false" ht="12.75" hidden="false" customHeight="false" outlineLevel="0" collapsed="false">
      <c r="A2823" s="130" t="s">
        <v>74</v>
      </c>
      <c r="B2823" s="93" t="n">
        <v>200000</v>
      </c>
      <c r="C2823" s="93" t="n">
        <v>0</v>
      </c>
      <c r="D2823" s="93" t="n">
        <v>200000</v>
      </c>
    </row>
    <row r="2824" customFormat="false" ht="12.75" hidden="false" customHeight="false" outlineLevel="0" collapsed="false">
      <c r="A2824" s="131" t="s">
        <v>59</v>
      </c>
      <c r="B2824" s="98" t="n">
        <v>200000</v>
      </c>
      <c r="C2824" s="98" t="n">
        <v>0</v>
      </c>
      <c r="D2824" s="98" t="n">
        <v>200000</v>
      </c>
    </row>
    <row r="2825" customFormat="false" ht="12.75" hidden="false" customHeight="false" outlineLevel="0" collapsed="false">
      <c r="A2825" s="131" t="s">
        <v>66</v>
      </c>
      <c r="B2825" s="98" t="n">
        <v>200000</v>
      </c>
      <c r="C2825" s="98" t="n">
        <v>0</v>
      </c>
      <c r="D2825" s="98" t="n">
        <v>200000</v>
      </c>
    </row>
    <row r="2826" customFormat="false" ht="25.5" hidden="false" customHeight="false" outlineLevel="0" collapsed="false">
      <c r="A2826" s="129" t="s">
        <v>647</v>
      </c>
      <c r="B2826" s="91" t="n">
        <v>90000</v>
      </c>
      <c r="C2826" s="91" t="n">
        <v>68000</v>
      </c>
      <c r="D2826" s="91" t="n">
        <v>158000</v>
      </c>
    </row>
    <row r="2827" customFormat="false" ht="25.5" hidden="false" customHeight="false" outlineLevel="0" collapsed="false">
      <c r="A2827" s="130" t="s">
        <v>93</v>
      </c>
      <c r="B2827" s="93" t="n">
        <v>90000</v>
      </c>
      <c r="C2827" s="93" t="n">
        <v>68000</v>
      </c>
      <c r="D2827" s="93" t="n">
        <v>158000</v>
      </c>
    </row>
    <row r="2828" customFormat="false" ht="12.75" hidden="false" customHeight="false" outlineLevel="0" collapsed="false">
      <c r="A2828" s="131" t="s">
        <v>67</v>
      </c>
      <c r="B2828" s="98" t="n">
        <v>90000</v>
      </c>
      <c r="C2828" s="98" t="n">
        <v>68000</v>
      </c>
      <c r="D2828" s="98" t="n">
        <v>158000</v>
      </c>
    </row>
    <row r="2829" customFormat="false" ht="12.75" hidden="false" customHeight="false" outlineLevel="0" collapsed="false">
      <c r="A2829" s="131" t="s">
        <v>70</v>
      </c>
      <c r="B2829" s="98" t="n">
        <v>90000</v>
      </c>
      <c r="C2829" s="98" t="n">
        <v>68000</v>
      </c>
      <c r="D2829" s="98" t="n">
        <v>158000</v>
      </c>
    </row>
    <row r="2830" customFormat="false" ht="12.75" hidden="false" customHeight="false" outlineLevel="0" collapsed="false">
      <c r="A2830" s="129" t="s">
        <v>648</v>
      </c>
      <c r="B2830" s="91" t="n">
        <v>308900</v>
      </c>
      <c r="C2830" s="91" t="n">
        <v>-128900</v>
      </c>
      <c r="D2830" s="91" t="n">
        <v>180000</v>
      </c>
    </row>
    <row r="2831" customFormat="false" ht="12.75" hidden="false" customHeight="false" outlineLevel="0" collapsed="false">
      <c r="A2831" s="130" t="s">
        <v>87</v>
      </c>
      <c r="B2831" s="93" t="n">
        <v>123560</v>
      </c>
      <c r="C2831" s="93" t="n">
        <v>-123560</v>
      </c>
      <c r="D2831" s="93" t="n">
        <v>0</v>
      </c>
    </row>
    <row r="2832" customFormat="false" ht="12.75" hidden="false" customHeight="false" outlineLevel="0" collapsed="false">
      <c r="A2832" s="131" t="s">
        <v>67</v>
      </c>
      <c r="B2832" s="98" t="n">
        <v>123560</v>
      </c>
      <c r="C2832" s="98" t="n">
        <v>-123560</v>
      </c>
      <c r="D2832" s="98" t="n">
        <v>0</v>
      </c>
    </row>
    <row r="2833" customFormat="false" ht="12.75" hidden="false" customHeight="false" outlineLevel="0" collapsed="false">
      <c r="A2833" s="131" t="s">
        <v>70</v>
      </c>
      <c r="B2833" s="98" t="n">
        <v>123560</v>
      </c>
      <c r="C2833" s="98" t="n">
        <v>-123560</v>
      </c>
      <c r="D2833" s="98" t="n">
        <v>0</v>
      </c>
    </row>
    <row r="2834" customFormat="false" ht="25.5" hidden="false" customHeight="false" outlineLevel="0" collapsed="false">
      <c r="A2834" s="130" t="s">
        <v>93</v>
      </c>
      <c r="B2834" s="93" t="n">
        <v>185340</v>
      </c>
      <c r="C2834" s="93" t="n">
        <v>-5340</v>
      </c>
      <c r="D2834" s="93" t="n">
        <v>180000</v>
      </c>
    </row>
    <row r="2835" customFormat="false" ht="12.75" hidden="false" customHeight="false" outlineLevel="0" collapsed="false">
      <c r="A2835" s="131" t="s">
        <v>67</v>
      </c>
      <c r="B2835" s="98" t="n">
        <v>185340</v>
      </c>
      <c r="C2835" s="98" t="n">
        <v>-5340</v>
      </c>
      <c r="D2835" s="98" t="n">
        <v>180000</v>
      </c>
    </row>
    <row r="2836" customFormat="false" ht="12.75" hidden="false" customHeight="false" outlineLevel="0" collapsed="false">
      <c r="A2836" s="131" t="s">
        <v>70</v>
      </c>
      <c r="B2836" s="98" t="n">
        <v>185340</v>
      </c>
      <c r="C2836" s="98" t="n">
        <v>-5340</v>
      </c>
      <c r="D2836" s="98" t="n">
        <v>180000</v>
      </c>
    </row>
    <row r="2837" customFormat="false" ht="12.75" hidden="false" customHeight="false" outlineLevel="0" collapsed="false">
      <c r="A2837" s="129" t="s">
        <v>649</v>
      </c>
      <c r="B2837" s="91" t="n">
        <v>80000</v>
      </c>
      <c r="C2837" s="91" t="n">
        <v>20000</v>
      </c>
      <c r="D2837" s="91" t="n">
        <v>100000</v>
      </c>
    </row>
    <row r="2838" customFormat="false" ht="12.75" hidden="false" customHeight="false" outlineLevel="0" collapsed="false">
      <c r="A2838" s="130" t="s">
        <v>74</v>
      </c>
      <c r="B2838" s="93" t="n">
        <v>80000</v>
      </c>
      <c r="C2838" s="93" t="n">
        <v>20000</v>
      </c>
      <c r="D2838" s="93" t="n">
        <v>100000</v>
      </c>
    </row>
    <row r="2839" customFormat="false" ht="12.75" hidden="false" customHeight="false" outlineLevel="0" collapsed="false">
      <c r="A2839" s="131" t="s">
        <v>67</v>
      </c>
      <c r="B2839" s="98" t="n">
        <v>80000</v>
      </c>
      <c r="C2839" s="98" t="n">
        <v>20000</v>
      </c>
      <c r="D2839" s="98" t="n">
        <v>100000</v>
      </c>
    </row>
    <row r="2840" customFormat="false" ht="12.75" hidden="false" customHeight="false" outlineLevel="0" collapsed="false">
      <c r="A2840" s="131" t="s">
        <v>70</v>
      </c>
      <c r="B2840" s="98" t="n">
        <v>80000</v>
      </c>
      <c r="C2840" s="98" t="n">
        <v>20000</v>
      </c>
      <c r="D2840" s="98" t="n">
        <v>100000</v>
      </c>
    </row>
    <row r="2841" customFormat="false" ht="25.5" hidden="false" customHeight="false" outlineLevel="0" collapsed="false">
      <c r="A2841" s="129" t="s">
        <v>650</v>
      </c>
      <c r="B2841" s="91" t="n">
        <v>0</v>
      </c>
      <c r="C2841" s="91" t="n">
        <v>22000</v>
      </c>
      <c r="D2841" s="91" t="n">
        <v>22000</v>
      </c>
    </row>
    <row r="2842" customFormat="false" ht="12.75" hidden="false" customHeight="false" outlineLevel="0" collapsed="false">
      <c r="A2842" s="130" t="s">
        <v>74</v>
      </c>
      <c r="B2842" s="93" t="n">
        <v>0</v>
      </c>
      <c r="C2842" s="93" t="n">
        <v>22000</v>
      </c>
      <c r="D2842" s="93" t="n">
        <v>22000</v>
      </c>
    </row>
    <row r="2843" customFormat="false" ht="12.75" hidden="false" customHeight="false" outlineLevel="0" collapsed="false">
      <c r="A2843" s="131" t="s">
        <v>59</v>
      </c>
      <c r="B2843" s="98" t="n">
        <v>0</v>
      </c>
      <c r="C2843" s="98" t="n">
        <v>22000</v>
      </c>
      <c r="D2843" s="98" t="n">
        <v>22000</v>
      </c>
    </row>
    <row r="2844" customFormat="false" ht="12.75" hidden="false" customHeight="false" outlineLevel="0" collapsed="false">
      <c r="A2844" s="131" t="s">
        <v>66</v>
      </c>
      <c r="B2844" s="98" t="n">
        <v>0</v>
      </c>
      <c r="C2844" s="98" t="n">
        <v>22000</v>
      </c>
      <c r="D2844" s="98" t="n">
        <v>22000</v>
      </c>
    </row>
    <row r="2845" customFormat="false" ht="12.75" hidden="false" customHeight="false" outlineLevel="0" collapsed="false">
      <c r="A2845" s="129" t="s">
        <v>651</v>
      </c>
      <c r="B2845" s="91" t="n">
        <v>174500</v>
      </c>
      <c r="C2845" s="91" t="n">
        <v>56500</v>
      </c>
      <c r="D2845" s="91" t="n">
        <v>231000</v>
      </c>
    </row>
    <row r="2846" customFormat="false" ht="12.75" hidden="false" customHeight="false" outlineLevel="0" collapsed="false">
      <c r="A2846" s="130" t="s">
        <v>74</v>
      </c>
      <c r="B2846" s="93" t="n">
        <v>174500</v>
      </c>
      <c r="C2846" s="93" t="n">
        <v>56500</v>
      </c>
      <c r="D2846" s="93" t="n">
        <v>231000</v>
      </c>
    </row>
    <row r="2847" customFormat="false" ht="12.75" hidden="false" customHeight="false" outlineLevel="0" collapsed="false">
      <c r="A2847" s="131" t="s">
        <v>59</v>
      </c>
      <c r="B2847" s="98" t="n">
        <v>174500</v>
      </c>
      <c r="C2847" s="98" t="n">
        <v>-137100</v>
      </c>
      <c r="D2847" s="98" t="n">
        <v>37400</v>
      </c>
    </row>
    <row r="2848" customFormat="false" ht="12.75" hidden="false" customHeight="false" outlineLevel="0" collapsed="false">
      <c r="A2848" s="131" t="s">
        <v>66</v>
      </c>
      <c r="B2848" s="98" t="n">
        <v>174500</v>
      </c>
      <c r="C2848" s="98" t="n">
        <v>-137100</v>
      </c>
      <c r="D2848" s="98" t="n">
        <v>37400</v>
      </c>
    </row>
    <row r="2849" customFormat="false" ht="12.75" hidden="false" customHeight="false" outlineLevel="0" collapsed="false">
      <c r="A2849" s="131" t="s">
        <v>67</v>
      </c>
      <c r="B2849" s="98" t="n">
        <v>0</v>
      </c>
      <c r="C2849" s="98" t="n">
        <v>193600</v>
      </c>
      <c r="D2849" s="98" t="n">
        <v>193600</v>
      </c>
    </row>
    <row r="2850" customFormat="false" ht="12.75" hidden="false" customHeight="false" outlineLevel="0" collapsed="false">
      <c r="A2850" s="131" t="s">
        <v>69</v>
      </c>
      <c r="B2850" s="98" t="n">
        <v>0</v>
      </c>
      <c r="C2850" s="98" t="n">
        <v>193600</v>
      </c>
      <c r="D2850" s="98" t="n">
        <v>193600</v>
      </c>
    </row>
    <row r="2851" customFormat="false" ht="12.75" hidden="false" customHeight="false" outlineLevel="0" collapsed="false">
      <c r="A2851" s="87" t="s">
        <v>652</v>
      </c>
      <c r="B2851" s="91" t="n">
        <v>1354800</v>
      </c>
      <c r="C2851" s="91" t="n">
        <v>-47100</v>
      </c>
      <c r="D2851" s="91" t="n">
        <v>1307700</v>
      </c>
    </row>
    <row r="2852" customFormat="false" ht="12.75" hidden="false" customHeight="false" outlineLevel="0" collapsed="false">
      <c r="A2852" s="129" t="s">
        <v>653</v>
      </c>
      <c r="B2852" s="91" t="n">
        <v>1354800</v>
      </c>
      <c r="C2852" s="91" t="n">
        <v>-47100</v>
      </c>
      <c r="D2852" s="91" t="n">
        <v>1307700</v>
      </c>
    </row>
    <row r="2853" customFormat="false" ht="12.75" hidden="false" customHeight="false" outlineLevel="0" collapsed="false">
      <c r="A2853" s="130" t="s">
        <v>74</v>
      </c>
      <c r="B2853" s="93" t="n">
        <v>1354800</v>
      </c>
      <c r="C2853" s="93" t="n">
        <v>-47100</v>
      </c>
      <c r="D2853" s="93" t="n">
        <v>1307700</v>
      </c>
    </row>
    <row r="2854" customFormat="false" ht="12.75" hidden="false" customHeight="false" outlineLevel="0" collapsed="false">
      <c r="A2854" s="131" t="s">
        <v>59</v>
      </c>
      <c r="B2854" s="98" t="n">
        <v>453400</v>
      </c>
      <c r="C2854" s="98" t="n">
        <v>-47100</v>
      </c>
      <c r="D2854" s="98" t="n">
        <v>406300</v>
      </c>
    </row>
    <row r="2855" customFormat="false" ht="12.75" hidden="false" customHeight="false" outlineLevel="0" collapsed="false">
      <c r="A2855" s="131" t="s">
        <v>62</v>
      </c>
      <c r="B2855" s="98" t="n">
        <v>453400</v>
      </c>
      <c r="C2855" s="98" t="n">
        <v>-47100</v>
      </c>
      <c r="D2855" s="98" t="n">
        <v>406300</v>
      </c>
    </row>
    <row r="2856" customFormat="false" ht="12.75" hidden="false" customHeight="false" outlineLevel="0" collapsed="false">
      <c r="A2856" s="131" t="s">
        <v>154</v>
      </c>
      <c r="B2856" s="98" t="n">
        <v>901400</v>
      </c>
      <c r="C2856" s="98" t="n">
        <v>0</v>
      </c>
      <c r="D2856" s="98" t="n">
        <v>901400</v>
      </c>
    </row>
    <row r="2857" customFormat="false" ht="12.75" hidden="false" customHeight="false" outlineLevel="0" collapsed="false">
      <c r="A2857" s="131" t="s">
        <v>157</v>
      </c>
      <c r="B2857" s="98" t="n">
        <v>901400</v>
      </c>
      <c r="C2857" s="98" t="n">
        <v>0</v>
      </c>
      <c r="D2857" s="98" t="n">
        <v>901400</v>
      </c>
    </row>
    <row r="2858" customFormat="false" ht="12.75" hidden="false" customHeight="false" outlineLevel="0" collapsed="false">
      <c r="A2858" s="87" t="s">
        <v>654</v>
      </c>
      <c r="B2858" s="91" t="n">
        <v>0</v>
      </c>
      <c r="C2858" s="91" t="n">
        <v>122700</v>
      </c>
      <c r="D2858" s="91" t="n">
        <v>122700</v>
      </c>
    </row>
    <row r="2859" customFormat="false" ht="25.5" hidden="false" customHeight="false" outlineLevel="0" collapsed="false">
      <c r="A2859" s="129" t="s">
        <v>655</v>
      </c>
      <c r="B2859" s="91" t="n">
        <v>0</v>
      </c>
      <c r="C2859" s="91" t="n">
        <v>122700</v>
      </c>
      <c r="D2859" s="91" t="n">
        <v>122700</v>
      </c>
    </row>
    <row r="2860" customFormat="false" ht="12.75" hidden="false" customHeight="false" outlineLevel="0" collapsed="false">
      <c r="A2860" s="130" t="s">
        <v>74</v>
      </c>
      <c r="B2860" s="93" t="n">
        <v>0</v>
      </c>
      <c r="C2860" s="93" t="n">
        <v>122700</v>
      </c>
      <c r="D2860" s="93" t="n">
        <v>122700</v>
      </c>
    </row>
    <row r="2861" customFormat="false" ht="12.75" hidden="false" customHeight="false" outlineLevel="0" collapsed="false">
      <c r="A2861" s="131" t="s">
        <v>59</v>
      </c>
      <c r="B2861" s="98" t="n">
        <v>0</v>
      </c>
      <c r="C2861" s="98" t="n">
        <v>122700</v>
      </c>
      <c r="D2861" s="98" t="n">
        <v>122700</v>
      </c>
    </row>
    <row r="2862" customFormat="false" ht="12.75" hidden="false" customHeight="false" outlineLevel="0" collapsed="false">
      <c r="A2862" s="131" t="s">
        <v>61</v>
      </c>
      <c r="B2862" s="98" t="n">
        <v>0</v>
      </c>
      <c r="C2862" s="98" t="n">
        <v>122700</v>
      </c>
      <c r="D2862" s="98" t="n">
        <v>122700</v>
      </c>
    </row>
    <row r="2863" customFormat="false" ht="25.5" hidden="false" customHeight="false" outlineLevel="0" collapsed="false">
      <c r="A2863" s="95" t="s">
        <v>656</v>
      </c>
      <c r="B2863" s="96" t="n">
        <v>16330272</v>
      </c>
      <c r="C2863" s="96" t="n">
        <v>984800</v>
      </c>
      <c r="D2863" s="96" t="n">
        <v>17315072</v>
      </c>
    </row>
    <row r="2864" customFormat="false" ht="25.5" hidden="false" customHeight="false" outlineLevel="0" collapsed="false">
      <c r="A2864" s="95" t="s">
        <v>657</v>
      </c>
      <c r="B2864" s="96" t="n">
        <v>7460300</v>
      </c>
      <c r="C2864" s="96" t="n">
        <v>273500</v>
      </c>
      <c r="D2864" s="96" t="n">
        <v>7733800</v>
      </c>
    </row>
    <row r="2865" customFormat="false" ht="12.75" hidden="false" customHeight="false" outlineLevel="0" collapsed="false">
      <c r="A2865" s="87" t="s">
        <v>658</v>
      </c>
      <c r="B2865" s="91" t="n">
        <v>4555200</v>
      </c>
      <c r="C2865" s="91" t="n">
        <v>40500</v>
      </c>
      <c r="D2865" s="91" t="n">
        <v>4595700</v>
      </c>
    </row>
    <row r="2866" customFormat="false" ht="12.75" hidden="false" customHeight="false" outlineLevel="0" collapsed="false">
      <c r="A2866" s="129" t="s">
        <v>659</v>
      </c>
      <c r="B2866" s="91" t="n">
        <v>1572000</v>
      </c>
      <c r="C2866" s="91" t="n">
        <v>0</v>
      </c>
      <c r="D2866" s="91" t="n">
        <v>1572000</v>
      </c>
    </row>
    <row r="2867" customFormat="false" ht="12.75" hidden="false" customHeight="false" outlineLevel="0" collapsed="false">
      <c r="A2867" s="130" t="s">
        <v>74</v>
      </c>
      <c r="B2867" s="93" t="n">
        <v>1572000</v>
      </c>
      <c r="C2867" s="93" t="n">
        <v>0</v>
      </c>
      <c r="D2867" s="93" t="n">
        <v>1572000</v>
      </c>
    </row>
    <row r="2868" customFormat="false" ht="12.75" hidden="false" customHeight="false" outlineLevel="0" collapsed="false">
      <c r="A2868" s="131" t="s">
        <v>59</v>
      </c>
      <c r="B2868" s="98" t="n">
        <v>1572000</v>
      </c>
      <c r="C2868" s="98" t="n">
        <v>0</v>
      </c>
      <c r="D2868" s="98" t="n">
        <v>1572000</v>
      </c>
    </row>
    <row r="2869" customFormat="false" ht="25.5" hidden="false" customHeight="false" outlineLevel="0" collapsed="false">
      <c r="A2869" s="131" t="s">
        <v>65</v>
      </c>
      <c r="B2869" s="98" t="n">
        <v>1572000</v>
      </c>
      <c r="C2869" s="98" t="n">
        <v>0</v>
      </c>
      <c r="D2869" s="98" t="n">
        <v>1572000</v>
      </c>
    </row>
    <row r="2870" customFormat="false" ht="12.75" hidden="false" customHeight="false" outlineLevel="0" collapsed="false">
      <c r="A2870" s="129" t="s">
        <v>660</v>
      </c>
      <c r="B2870" s="91" t="n">
        <v>10000</v>
      </c>
      <c r="C2870" s="91" t="n">
        <v>-5000</v>
      </c>
      <c r="D2870" s="91" t="n">
        <v>5000</v>
      </c>
    </row>
    <row r="2871" customFormat="false" ht="12.75" hidden="false" customHeight="false" outlineLevel="0" collapsed="false">
      <c r="A2871" s="130" t="s">
        <v>74</v>
      </c>
      <c r="B2871" s="93" t="n">
        <v>10000</v>
      </c>
      <c r="C2871" s="93" t="n">
        <v>-5000</v>
      </c>
      <c r="D2871" s="93" t="n">
        <v>5000</v>
      </c>
    </row>
    <row r="2872" customFormat="false" ht="12.75" hidden="false" customHeight="false" outlineLevel="0" collapsed="false">
      <c r="A2872" s="131" t="s">
        <v>59</v>
      </c>
      <c r="B2872" s="98" t="n">
        <v>10000</v>
      </c>
      <c r="C2872" s="98" t="n">
        <v>-5000</v>
      </c>
      <c r="D2872" s="98" t="n">
        <v>5000</v>
      </c>
    </row>
    <row r="2873" customFormat="false" ht="25.5" hidden="false" customHeight="false" outlineLevel="0" collapsed="false">
      <c r="A2873" s="131" t="s">
        <v>65</v>
      </c>
      <c r="B2873" s="98" t="n">
        <v>10000</v>
      </c>
      <c r="C2873" s="98" t="n">
        <v>-5000</v>
      </c>
      <c r="D2873" s="98" t="n">
        <v>5000</v>
      </c>
    </row>
    <row r="2874" customFormat="false" ht="12.75" hidden="false" customHeight="false" outlineLevel="0" collapsed="false">
      <c r="A2874" s="129" t="s">
        <v>661</v>
      </c>
      <c r="B2874" s="91" t="n">
        <v>50000</v>
      </c>
      <c r="C2874" s="91" t="n">
        <v>0</v>
      </c>
      <c r="D2874" s="91" t="n">
        <v>50000</v>
      </c>
    </row>
    <row r="2875" customFormat="false" ht="12.75" hidden="false" customHeight="false" outlineLevel="0" collapsed="false">
      <c r="A2875" s="130" t="s">
        <v>74</v>
      </c>
      <c r="B2875" s="93" t="n">
        <v>50000</v>
      </c>
      <c r="C2875" s="93" t="n">
        <v>0</v>
      </c>
      <c r="D2875" s="93" t="n">
        <v>50000</v>
      </c>
    </row>
    <row r="2876" customFormat="false" ht="12.75" hidden="false" customHeight="false" outlineLevel="0" collapsed="false">
      <c r="A2876" s="131" t="s">
        <v>59</v>
      </c>
      <c r="B2876" s="98" t="n">
        <v>50000</v>
      </c>
      <c r="C2876" s="98" t="n">
        <v>0</v>
      </c>
      <c r="D2876" s="98" t="n">
        <v>50000</v>
      </c>
    </row>
    <row r="2877" customFormat="false" ht="12.75" hidden="false" customHeight="false" outlineLevel="0" collapsed="false">
      <c r="A2877" s="131" t="s">
        <v>64</v>
      </c>
      <c r="B2877" s="98" t="n">
        <v>50000</v>
      </c>
      <c r="C2877" s="98" t="n">
        <v>0</v>
      </c>
      <c r="D2877" s="98" t="n">
        <v>50000</v>
      </c>
    </row>
    <row r="2878" customFormat="false" ht="12.75" hidden="false" customHeight="false" outlineLevel="0" collapsed="false">
      <c r="A2878" s="129" t="s">
        <v>662</v>
      </c>
      <c r="B2878" s="91" t="n">
        <v>220000</v>
      </c>
      <c r="C2878" s="91" t="n">
        <v>-10000</v>
      </c>
      <c r="D2878" s="91" t="n">
        <v>210000</v>
      </c>
    </row>
    <row r="2879" customFormat="false" ht="12.75" hidden="false" customHeight="false" outlineLevel="0" collapsed="false">
      <c r="A2879" s="130" t="s">
        <v>74</v>
      </c>
      <c r="B2879" s="93" t="n">
        <v>220000</v>
      </c>
      <c r="C2879" s="93" t="n">
        <v>-10000</v>
      </c>
      <c r="D2879" s="93" t="n">
        <v>210000</v>
      </c>
    </row>
    <row r="2880" customFormat="false" ht="12.75" hidden="false" customHeight="false" outlineLevel="0" collapsed="false">
      <c r="A2880" s="131" t="s">
        <v>59</v>
      </c>
      <c r="B2880" s="98" t="n">
        <v>220000</v>
      </c>
      <c r="C2880" s="98" t="n">
        <v>-10000</v>
      </c>
      <c r="D2880" s="98" t="n">
        <v>210000</v>
      </c>
    </row>
    <row r="2881" customFormat="false" ht="25.5" hidden="false" customHeight="false" outlineLevel="0" collapsed="false">
      <c r="A2881" s="131" t="s">
        <v>65</v>
      </c>
      <c r="B2881" s="98" t="n">
        <v>220000</v>
      </c>
      <c r="C2881" s="98" t="n">
        <v>-10000</v>
      </c>
      <c r="D2881" s="98" t="n">
        <v>210000</v>
      </c>
    </row>
    <row r="2882" customFormat="false" ht="25.5" hidden="false" customHeight="false" outlineLevel="0" collapsed="false">
      <c r="A2882" s="129" t="s">
        <v>663</v>
      </c>
      <c r="B2882" s="91" t="n">
        <v>210000</v>
      </c>
      <c r="C2882" s="91" t="n">
        <v>-10000</v>
      </c>
      <c r="D2882" s="91" t="n">
        <v>200000</v>
      </c>
    </row>
    <row r="2883" customFormat="false" ht="12.75" hidden="false" customHeight="false" outlineLevel="0" collapsed="false">
      <c r="A2883" s="130" t="s">
        <v>74</v>
      </c>
      <c r="B2883" s="93" t="n">
        <v>210000</v>
      </c>
      <c r="C2883" s="93" t="n">
        <v>-10000</v>
      </c>
      <c r="D2883" s="93" t="n">
        <v>200000</v>
      </c>
    </row>
    <row r="2884" customFormat="false" ht="12.75" hidden="false" customHeight="false" outlineLevel="0" collapsed="false">
      <c r="A2884" s="131" t="s">
        <v>59</v>
      </c>
      <c r="B2884" s="98" t="n">
        <v>210000</v>
      </c>
      <c r="C2884" s="98" t="n">
        <v>-10000</v>
      </c>
      <c r="D2884" s="98" t="n">
        <v>200000</v>
      </c>
    </row>
    <row r="2885" customFormat="false" ht="25.5" hidden="false" customHeight="false" outlineLevel="0" collapsed="false">
      <c r="A2885" s="131" t="s">
        <v>65</v>
      </c>
      <c r="B2885" s="98" t="n">
        <v>210000</v>
      </c>
      <c r="C2885" s="98" t="n">
        <v>-10000</v>
      </c>
      <c r="D2885" s="98" t="n">
        <v>200000</v>
      </c>
    </row>
    <row r="2886" customFormat="false" ht="12.75" hidden="false" customHeight="false" outlineLevel="0" collapsed="false">
      <c r="A2886" s="129" t="s">
        <v>664</v>
      </c>
      <c r="B2886" s="91" t="n">
        <v>67000</v>
      </c>
      <c r="C2886" s="91" t="n">
        <v>0</v>
      </c>
      <c r="D2886" s="91" t="n">
        <v>67000</v>
      </c>
    </row>
    <row r="2887" customFormat="false" ht="12.75" hidden="false" customHeight="false" outlineLevel="0" collapsed="false">
      <c r="A2887" s="130" t="s">
        <v>74</v>
      </c>
      <c r="B2887" s="93" t="n">
        <v>67000</v>
      </c>
      <c r="C2887" s="93" t="n">
        <v>0</v>
      </c>
      <c r="D2887" s="93" t="n">
        <v>67000</v>
      </c>
    </row>
    <row r="2888" customFormat="false" ht="12.75" hidden="false" customHeight="false" outlineLevel="0" collapsed="false">
      <c r="A2888" s="131" t="s">
        <v>59</v>
      </c>
      <c r="B2888" s="98" t="n">
        <v>67000</v>
      </c>
      <c r="C2888" s="98" t="n">
        <v>0</v>
      </c>
      <c r="D2888" s="98" t="n">
        <v>67000</v>
      </c>
    </row>
    <row r="2889" customFormat="false" ht="25.5" hidden="false" customHeight="false" outlineLevel="0" collapsed="false">
      <c r="A2889" s="131" t="s">
        <v>65</v>
      </c>
      <c r="B2889" s="98" t="n">
        <v>67000</v>
      </c>
      <c r="C2889" s="98" t="n">
        <v>0</v>
      </c>
      <c r="D2889" s="98" t="n">
        <v>67000</v>
      </c>
    </row>
    <row r="2890" customFormat="false" ht="12.75" hidden="false" customHeight="false" outlineLevel="0" collapsed="false">
      <c r="A2890" s="129" t="s">
        <v>665</v>
      </c>
      <c r="B2890" s="91" t="n">
        <v>105000</v>
      </c>
      <c r="C2890" s="91" t="n">
        <v>0</v>
      </c>
      <c r="D2890" s="91" t="n">
        <v>105000</v>
      </c>
    </row>
    <row r="2891" customFormat="false" ht="12.75" hidden="false" customHeight="false" outlineLevel="0" collapsed="false">
      <c r="A2891" s="130" t="s">
        <v>74</v>
      </c>
      <c r="B2891" s="93" t="n">
        <v>105000</v>
      </c>
      <c r="C2891" s="93" t="n">
        <v>0</v>
      </c>
      <c r="D2891" s="93" t="n">
        <v>105000</v>
      </c>
    </row>
    <row r="2892" customFormat="false" ht="12.75" hidden="false" customHeight="false" outlineLevel="0" collapsed="false">
      <c r="A2892" s="131" t="s">
        <v>59</v>
      </c>
      <c r="B2892" s="98" t="n">
        <v>105000</v>
      </c>
      <c r="C2892" s="98" t="n">
        <v>0</v>
      </c>
      <c r="D2892" s="98" t="n">
        <v>105000</v>
      </c>
    </row>
    <row r="2893" customFormat="false" ht="25.5" hidden="false" customHeight="false" outlineLevel="0" collapsed="false">
      <c r="A2893" s="131" t="s">
        <v>65</v>
      </c>
      <c r="B2893" s="98" t="n">
        <v>105000</v>
      </c>
      <c r="C2893" s="98" t="n">
        <v>0</v>
      </c>
      <c r="D2893" s="98" t="n">
        <v>105000</v>
      </c>
    </row>
    <row r="2894" customFormat="false" ht="12.75" hidden="false" customHeight="false" outlineLevel="0" collapsed="false">
      <c r="A2894" s="129" t="s">
        <v>666</v>
      </c>
      <c r="B2894" s="91" t="n">
        <v>290000</v>
      </c>
      <c r="C2894" s="91" t="n">
        <v>-10000</v>
      </c>
      <c r="D2894" s="91" t="n">
        <v>280000</v>
      </c>
    </row>
    <row r="2895" customFormat="false" ht="12.75" hidden="false" customHeight="false" outlineLevel="0" collapsed="false">
      <c r="A2895" s="130" t="s">
        <v>74</v>
      </c>
      <c r="B2895" s="93" t="n">
        <v>290000</v>
      </c>
      <c r="C2895" s="93" t="n">
        <v>-10000</v>
      </c>
      <c r="D2895" s="93" t="n">
        <v>280000</v>
      </c>
    </row>
    <row r="2896" customFormat="false" ht="12.75" hidden="false" customHeight="false" outlineLevel="0" collapsed="false">
      <c r="A2896" s="131" t="s">
        <v>59</v>
      </c>
      <c r="B2896" s="98" t="n">
        <v>290000</v>
      </c>
      <c r="C2896" s="98" t="n">
        <v>-10000</v>
      </c>
      <c r="D2896" s="98" t="n">
        <v>280000</v>
      </c>
    </row>
    <row r="2897" customFormat="false" ht="25.5" hidden="false" customHeight="false" outlineLevel="0" collapsed="false">
      <c r="A2897" s="131" t="s">
        <v>65</v>
      </c>
      <c r="B2897" s="98" t="n">
        <v>290000</v>
      </c>
      <c r="C2897" s="98" t="n">
        <v>-10000</v>
      </c>
      <c r="D2897" s="98" t="n">
        <v>280000</v>
      </c>
    </row>
    <row r="2898" customFormat="false" ht="12.75" hidden="false" customHeight="false" outlineLevel="0" collapsed="false">
      <c r="A2898" s="129" t="s">
        <v>667</v>
      </c>
      <c r="B2898" s="91" t="n">
        <v>22000</v>
      </c>
      <c r="C2898" s="91" t="n">
        <v>3000</v>
      </c>
      <c r="D2898" s="91" t="n">
        <v>25000</v>
      </c>
    </row>
    <row r="2899" customFormat="false" ht="12.75" hidden="false" customHeight="false" outlineLevel="0" collapsed="false">
      <c r="A2899" s="130" t="s">
        <v>74</v>
      </c>
      <c r="B2899" s="93" t="n">
        <v>22000</v>
      </c>
      <c r="C2899" s="93" t="n">
        <v>3000</v>
      </c>
      <c r="D2899" s="93" t="n">
        <v>25000</v>
      </c>
    </row>
    <row r="2900" customFormat="false" ht="12.75" hidden="false" customHeight="false" outlineLevel="0" collapsed="false">
      <c r="A2900" s="131" t="s">
        <v>59</v>
      </c>
      <c r="B2900" s="98" t="n">
        <v>22000</v>
      </c>
      <c r="C2900" s="98" t="n">
        <v>3000</v>
      </c>
      <c r="D2900" s="98" t="n">
        <v>25000</v>
      </c>
    </row>
    <row r="2901" customFormat="false" ht="25.5" hidden="false" customHeight="false" outlineLevel="0" collapsed="false">
      <c r="A2901" s="131" t="s">
        <v>65</v>
      </c>
      <c r="B2901" s="98" t="n">
        <v>22000</v>
      </c>
      <c r="C2901" s="98" t="n">
        <v>3000</v>
      </c>
      <c r="D2901" s="98" t="n">
        <v>25000</v>
      </c>
    </row>
    <row r="2902" customFormat="false" ht="25.5" hidden="false" customHeight="false" outlineLevel="0" collapsed="false">
      <c r="A2902" s="129" t="s">
        <v>668</v>
      </c>
      <c r="B2902" s="91" t="n">
        <v>388000</v>
      </c>
      <c r="C2902" s="91" t="n">
        <v>7000</v>
      </c>
      <c r="D2902" s="91" t="n">
        <v>395000</v>
      </c>
    </row>
    <row r="2903" customFormat="false" ht="12.75" hidden="false" customHeight="false" outlineLevel="0" collapsed="false">
      <c r="A2903" s="130" t="s">
        <v>74</v>
      </c>
      <c r="B2903" s="93" t="n">
        <v>388000</v>
      </c>
      <c r="C2903" s="93" t="n">
        <v>7000</v>
      </c>
      <c r="D2903" s="93" t="n">
        <v>395000</v>
      </c>
    </row>
    <row r="2904" customFormat="false" ht="12.75" hidden="false" customHeight="false" outlineLevel="0" collapsed="false">
      <c r="A2904" s="131" t="s">
        <v>59</v>
      </c>
      <c r="B2904" s="98" t="n">
        <v>388000</v>
      </c>
      <c r="C2904" s="98" t="n">
        <v>7000</v>
      </c>
      <c r="D2904" s="98" t="n">
        <v>395000</v>
      </c>
    </row>
    <row r="2905" customFormat="false" ht="25.5" hidden="false" customHeight="false" outlineLevel="0" collapsed="false">
      <c r="A2905" s="131" t="s">
        <v>65</v>
      </c>
      <c r="B2905" s="98" t="n">
        <v>388000</v>
      </c>
      <c r="C2905" s="98" t="n">
        <v>7000</v>
      </c>
      <c r="D2905" s="98" t="n">
        <v>395000</v>
      </c>
    </row>
    <row r="2906" customFormat="false" ht="12.75" hidden="false" customHeight="false" outlineLevel="0" collapsed="false">
      <c r="A2906" s="129" t="s">
        <v>669</v>
      </c>
      <c r="B2906" s="91" t="n">
        <v>30000</v>
      </c>
      <c r="C2906" s="91" t="n">
        <v>10000</v>
      </c>
      <c r="D2906" s="91" t="n">
        <v>40000</v>
      </c>
    </row>
    <row r="2907" customFormat="false" ht="12.75" hidden="false" customHeight="false" outlineLevel="0" collapsed="false">
      <c r="A2907" s="130" t="s">
        <v>74</v>
      </c>
      <c r="B2907" s="93" t="n">
        <v>30000</v>
      </c>
      <c r="C2907" s="93" t="n">
        <v>10000</v>
      </c>
      <c r="D2907" s="93" t="n">
        <v>40000</v>
      </c>
    </row>
    <row r="2908" customFormat="false" ht="12.75" hidden="false" customHeight="false" outlineLevel="0" collapsed="false">
      <c r="A2908" s="131" t="s">
        <v>59</v>
      </c>
      <c r="B2908" s="98" t="n">
        <v>30000</v>
      </c>
      <c r="C2908" s="98" t="n">
        <v>10000</v>
      </c>
      <c r="D2908" s="98" t="n">
        <v>40000</v>
      </c>
    </row>
    <row r="2909" customFormat="false" ht="25.5" hidden="false" customHeight="false" outlineLevel="0" collapsed="false">
      <c r="A2909" s="131" t="s">
        <v>65</v>
      </c>
      <c r="B2909" s="98" t="n">
        <v>30000</v>
      </c>
      <c r="C2909" s="98" t="n">
        <v>10000</v>
      </c>
      <c r="D2909" s="98" t="n">
        <v>40000</v>
      </c>
    </row>
    <row r="2910" customFormat="false" ht="12.75" hidden="false" customHeight="false" outlineLevel="0" collapsed="false">
      <c r="A2910" s="129" t="s">
        <v>670</v>
      </c>
      <c r="B2910" s="91" t="n">
        <v>156300</v>
      </c>
      <c r="C2910" s="91" t="n">
        <v>-14000</v>
      </c>
      <c r="D2910" s="91" t="n">
        <v>142300</v>
      </c>
    </row>
    <row r="2911" customFormat="false" ht="12.75" hidden="false" customHeight="false" outlineLevel="0" collapsed="false">
      <c r="A2911" s="130" t="s">
        <v>74</v>
      </c>
      <c r="B2911" s="93" t="n">
        <v>156300</v>
      </c>
      <c r="C2911" s="93" t="n">
        <v>-14000</v>
      </c>
      <c r="D2911" s="93" t="n">
        <v>142300</v>
      </c>
    </row>
    <row r="2912" customFormat="false" ht="12.75" hidden="false" customHeight="false" outlineLevel="0" collapsed="false">
      <c r="A2912" s="131" t="s">
        <v>59</v>
      </c>
      <c r="B2912" s="98" t="n">
        <v>156300</v>
      </c>
      <c r="C2912" s="98" t="n">
        <v>-14000</v>
      </c>
      <c r="D2912" s="98" t="n">
        <v>142300</v>
      </c>
    </row>
    <row r="2913" customFormat="false" ht="12.75" hidden="false" customHeight="false" outlineLevel="0" collapsed="false">
      <c r="A2913" s="131" t="s">
        <v>61</v>
      </c>
      <c r="B2913" s="98" t="n">
        <v>105600</v>
      </c>
      <c r="C2913" s="98" t="n">
        <v>-13600</v>
      </c>
      <c r="D2913" s="98" t="n">
        <v>92000</v>
      </c>
    </row>
    <row r="2914" customFormat="false" ht="12.75" hidden="false" customHeight="false" outlineLevel="0" collapsed="false">
      <c r="A2914" s="131" t="s">
        <v>62</v>
      </c>
      <c r="B2914" s="98" t="n">
        <v>100</v>
      </c>
      <c r="C2914" s="98" t="n">
        <v>0</v>
      </c>
      <c r="D2914" s="98" t="n">
        <v>100</v>
      </c>
    </row>
    <row r="2915" customFormat="false" ht="25.5" hidden="false" customHeight="false" outlineLevel="0" collapsed="false">
      <c r="A2915" s="131" t="s">
        <v>65</v>
      </c>
      <c r="B2915" s="98" t="n">
        <v>600</v>
      </c>
      <c r="C2915" s="98" t="n">
        <v>-400</v>
      </c>
      <c r="D2915" s="98" t="n">
        <v>200</v>
      </c>
    </row>
    <row r="2916" customFormat="false" ht="12.75" hidden="false" customHeight="false" outlineLevel="0" collapsed="false">
      <c r="A2916" s="131" t="s">
        <v>66</v>
      </c>
      <c r="B2916" s="98" t="n">
        <v>50000</v>
      </c>
      <c r="C2916" s="98" t="n">
        <v>0</v>
      </c>
      <c r="D2916" s="98" t="n">
        <v>50000</v>
      </c>
    </row>
    <row r="2917" customFormat="false" ht="12.75" hidden="false" customHeight="false" outlineLevel="0" collapsed="false">
      <c r="A2917" s="129" t="s">
        <v>671</v>
      </c>
      <c r="B2917" s="91" t="n">
        <v>105000</v>
      </c>
      <c r="C2917" s="91" t="n">
        <v>0</v>
      </c>
      <c r="D2917" s="91" t="n">
        <v>105000</v>
      </c>
    </row>
    <row r="2918" customFormat="false" ht="12.75" hidden="false" customHeight="false" outlineLevel="0" collapsed="false">
      <c r="A2918" s="130" t="s">
        <v>74</v>
      </c>
      <c r="B2918" s="93" t="n">
        <v>105000</v>
      </c>
      <c r="C2918" s="93" t="n">
        <v>0</v>
      </c>
      <c r="D2918" s="93" t="n">
        <v>105000</v>
      </c>
    </row>
    <row r="2919" customFormat="false" ht="12.75" hidden="false" customHeight="false" outlineLevel="0" collapsed="false">
      <c r="A2919" s="131" t="s">
        <v>59</v>
      </c>
      <c r="B2919" s="98" t="n">
        <v>105000</v>
      </c>
      <c r="C2919" s="98" t="n">
        <v>0</v>
      </c>
      <c r="D2919" s="98" t="n">
        <v>105000</v>
      </c>
    </row>
    <row r="2920" customFormat="false" ht="12.75" hidden="false" customHeight="false" outlineLevel="0" collapsed="false">
      <c r="A2920" s="131" t="s">
        <v>66</v>
      </c>
      <c r="B2920" s="98" t="n">
        <v>105000</v>
      </c>
      <c r="C2920" s="98" t="n">
        <v>0</v>
      </c>
      <c r="D2920" s="98" t="n">
        <v>105000</v>
      </c>
    </row>
    <row r="2921" customFormat="false" ht="12.75" hidden="false" customHeight="false" outlineLevel="0" collapsed="false">
      <c r="A2921" s="129" t="s">
        <v>672</v>
      </c>
      <c r="B2921" s="91" t="n">
        <v>75000</v>
      </c>
      <c r="C2921" s="91" t="n">
        <v>4000</v>
      </c>
      <c r="D2921" s="91" t="n">
        <v>79000</v>
      </c>
    </row>
    <row r="2922" customFormat="false" ht="12.75" hidden="false" customHeight="false" outlineLevel="0" collapsed="false">
      <c r="A2922" s="130" t="s">
        <v>74</v>
      </c>
      <c r="B2922" s="93" t="n">
        <v>75000</v>
      </c>
      <c r="C2922" s="93" t="n">
        <v>4000</v>
      </c>
      <c r="D2922" s="93" t="n">
        <v>79000</v>
      </c>
    </row>
    <row r="2923" customFormat="false" ht="12.75" hidden="false" customHeight="false" outlineLevel="0" collapsed="false">
      <c r="A2923" s="131" t="s">
        <v>59</v>
      </c>
      <c r="B2923" s="98" t="n">
        <v>75000</v>
      </c>
      <c r="C2923" s="98" t="n">
        <v>-5000</v>
      </c>
      <c r="D2923" s="98" t="n">
        <v>70000</v>
      </c>
    </row>
    <row r="2924" customFormat="false" ht="12.75" hidden="false" customHeight="false" outlineLevel="0" collapsed="false">
      <c r="A2924" s="131" t="s">
        <v>66</v>
      </c>
      <c r="B2924" s="98" t="n">
        <v>75000</v>
      </c>
      <c r="C2924" s="98" t="n">
        <v>-5000</v>
      </c>
      <c r="D2924" s="98" t="n">
        <v>70000</v>
      </c>
    </row>
    <row r="2925" customFormat="false" ht="12.75" hidden="false" customHeight="false" outlineLevel="0" collapsed="false">
      <c r="A2925" s="131" t="s">
        <v>67</v>
      </c>
      <c r="B2925" s="98" t="n">
        <v>0</v>
      </c>
      <c r="C2925" s="98" t="n">
        <v>9000</v>
      </c>
      <c r="D2925" s="98" t="n">
        <v>9000</v>
      </c>
    </row>
    <row r="2926" customFormat="false" ht="12.75" hidden="false" customHeight="false" outlineLevel="0" collapsed="false">
      <c r="A2926" s="131" t="s">
        <v>69</v>
      </c>
      <c r="B2926" s="98" t="n">
        <v>0</v>
      </c>
      <c r="C2926" s="98" t="n">
        <v>9000</v>
      </c>
      <c r="D2926" s="98" t="n">
        <v>9000</v>
      </c>
    </row>
    <row r="2927" customFormat="false" ht="12.75" hidden="false" customHeight="false" outlineLevel="0" collapsed="false">
      <c r="A2927" s="129" t="s">
        <v>673</v>
      </c>
      <c r="B2927" s="91" t="n">
        <v>5900</v>
      </c>
      <c r="C2927" s="91" t="n">
        <v>4500</v>
      </c>
      <c r="D2927" s="91" t="n">
        <v>10400</v>
      </c>
    </row>
    <row r="2928" customFormat="false" ht="12.75" hidden="false" customHeight="false" outlineLevel="0" collapsed="false">
      <c r="A2928" s="130" t="s">
        <v>74</v>
      </c>
      <c r="B2928" s="93" t="n">
        <v>5900</v>
      </c>
      <c r="C2928" s="93" t="n">
        <v>4500</v>
      </c>
      <c r="D2928" s="93" t="n">
        <v>10400</v>
      </c>
    </row>
    <row r="2929" customFormat="false" ht="12.75" hidden="false" customHeight="false" outlineLevel="0" collapsed="false">
      <c r="A2929" s="131" t="s">
        <v>59</v>
      </c>
      <c r="B2929" s="98" t="n">
        <v>5900</v>
      </c>
      <c r="C2929" s="98" t="n">
        <v>4500</v>
      </c>
      <c r="D2929" s="98" t="n">
        <v>10400</v>
      </c>
    </row>
    <row r="2930" customFormat="false" ht="12.75" hidden="false" customHeight="false" outlineLevel="0" collapsed="false">
      <c r="A2930" s="131" t="s">
        <v>61</v>
      </c>
      <c r="B2930" s="98" t="n">
        <v>5900</v>
      </c>
      <c r="C2930" s="98" t="n">
        <v>4500</v>
      </c>
      <c r="D2930" s="98" t="n">
        <v>10400</v>
      </c>
    </row>
    <row r="2931" customFormat="false" ht="12.75" hidden="false" customHeight="false" outlineLevel="0" collapsed="false">
      <c r="A2931" s="129" t="s">
        <v>674</v>
      </c>
      <c r="B2931" s="91" t="n">
        <v>40000</v>
      </c>
      <c r="C2931" s="91" t="n">
        <v>0</v>
      </c>
      <c r="D2931" s="91" t="n">
        <v>40000</v>
      </c>
    </row>
    <row r="2932" customFormat="false" ht="12.75" hidden="false" customHeight="false" outlineLevel="0" collapsed="false">
      <c r="A2932" s="130" t="s">
        <v>74</v>
      </c>
      <c r="B2932" s="93" t="n">
        <v>40000</v>
      </c>
      <c r="C2932" s="93" t="n">
        <v>0</v>
      </c>
      <c r="D2932" s="93" t="n">
        <v>40000</v>
      </c>
    </row>
    <row r="2933" customFormat="false" ht="12.75" hidden="false" customHeight="false" outlineLevel="0" collapsed="false">
      <c r="A2933" s="131" t="s">
        <v>59</v>
      </c>
      <c r="B2933" s="98" t="n">
        <v>40000</v>
      </c>
      <c r="C2933" s="98" t="n">
        <v>0</v>
      </c>
      <c r="D2933" s="98" t="n">
        <v>40000</v>
      </c>
    </row>
    <row r="2934" customFormat="false" ht="25.5" hidden="false" customHeight="false" outlineLevel="0" collapsed="false">
      <c r="A2934" s="131" t="s">
        <v>65</v>
      </c>
      <c r="B2934" s="98" t="n">
        <v>40000</v>
      </c>
      <c r="C2934" s="98" t="n">
        <v>0</v>
      </c>
      <c r="D2934" s="98" t="n">
        <v>40000</v>
      </c>
    </row>
    <row r="2935" customFormat="false" ht="12.75" hidden="false" customHeight="false" outlineLevel="0" collapsed="false">
      <c r="A2935" s="129" t="s">
        <v>675</v>
      </c>
      <c r="B2935" s="91" t="n">
        <v>2000</v>
      </c>
      <c r="C2935" s="91" t="n">
        <v>-2000</v>
      </c>
      <c r="D2935" s="91" t="n">
        <v>0</v>
      </c>
    </row>
    <row r="2936" customFormat="false" ht="12.75" hidden="false" customHeight="false" outlineLevel="0" collapsed="false">
      <c r="A2936" s="130" t="s">
        <v>74</v>
      </c>
      <c r="B2936" s="93" t="n">
        <v>2000</v>
      </c>
      <c r="C2936" s="93" t="n">
        <v>-2000</v>
      </c>
      <c r="D2936" s="93" t="n">
        <v>0</v>
      </c>
    </row>
    <row r="2937" customFormat="false" ht="12.75" hidden="false" customHeight="false" outlineLevel="0" collapsed="false">
      <c r="A2937" s="131" t="s">
        <v>59</v>
      </c>
      <c r="B2937" s="98" t="n">
        <v>2000</v>
      </c>
      <c r="C2937" s="98" t="n">
        <v>-2000</v>
      </c>
      <c r="D2937" s="98" t="n">
        <v>0</v>
      </c>
    </row>
    <row r="2938" customFormat="false" ht="12.75" hidden="false" customHeight="false" outlineLevel="0" collapsed="false">
      <c r="A2938" s="131" t="s">
        <v>61</v>
      </c>
      <c r="B2938" s="98" t="n">
        <v>2000</v>
      </c>
      <c r="C2938" s="98" t="n">
        <v>-2000</v>
      </c>
      <c r="D2938" s="98" t="n">
        <v>0</v>
      </c>
    </row>
    <row r="2939" customFormat="false" ht="12.75" hidden="false" customHeight="false" outlineLevel="0" collapsed="false">
      <c r="A2939" s="129" t="s">
        <v>676</v>
      </c>
      <c r="B2939" s="91" t="n">
        <v>5000</v>
      </c>
      <c r="C2939" s="91" t="n">
        <v>-5000</v>
      </c>
      <c r="D2939" s="91" t="n">
        <v>0</v>
      </c>
    </row>
    <row r="2940" customFormat="false" ht="12.75" hidden="false" customHeight="false" outlineLevel="0" collapsed="false">
      <c r="A2940" s="130" t="s">
        <v>74</v>
      </c>
      <c r="B2940" s="93" t="n">
        <v>5000</v>
      </c>
      <c r="C2940" s="93" t="n">
        <v>-5000</v>
      </c>
      <c r="D2940" s="93" t="n">
        <v>0</v>
      </c>
    </row>
    <row r="2941" customFormat="false" ht="12.75" hidden="false" customHeight="false" outlineLevel="0" collapsed="false">
      <c r="A2941" s="131" t="s">
        <v>59</v>
      </c>
      <c r="B2941" s="98" t="n">
        <v>5000</v>
      </c>
      <c r="C2941" s="98" t="n">
        <v>-5000</v>
      </c>
      <c r="D2941" s="98" t="n">
        <v>0</v>
      </c>
    </row>
    <row r="2942" customFormat="false" ht="25.5" hidden="false" customHeight="false" outlineLevel="0" collapsed="false">
      <c r="A2942" s="131" t="s">
        <v>65</v>
      </c>
      <c r="B2942" s="98" t="n">
        <v>5000</v>
      </c>
      <c r="C2942" s="98" t="n">
        <v>-5000</v>
      </c>
      <c r="D2942" s="98" t="n">
        <v>0</v>
      </c>
    </row>
    <row r="2943" customFormat="false" ht="12.75" hidden="false" customHeight="false" outlineLevel="0" collapsed="false">
      <c r="A2943" s="129" t="s">
        <v>677</v>
      </c>
      <c r="B2943" s="91" t="n">
        <v>452000</v>
      </c>
      <c r="C2943" s="91" t="n">
        <v>18000</v>
      </c>
      <c r="D2943" s="91" t="n">
        <v>470000</v>
      </c>
    </row>
    <row r="2944" customFormat="false" ht="12.75" hidden="false" customHeight="false" outlineLevel="0" collapsed="false">
      <c r="A2944" s="130" t="s">
        <v>74</v>
      </c>
      <c r="B2944" s="93" t="n">
        <v>452000</v>
      </c>
      <c r="C2944" s="93" t="n">
        <v>18000</v>
      </c>
      <c r="D2944" s="93" t="n">
        <v>470000</v>
      </c>
    </row>
    <row r="2945" customFormat="false" ht="12.75" hidden="false" customHeight="false" outlineLevel="0" collapsed="false">
      <c r="A2945" s="131" t="s">
        <v>59</v>
      </c>
      <c r="B2945" s="98" t="n">
        <v>452000</v>
      </c>
      <c r="C2945" s="98" t="n">
        <v>18000</v>
      </c>
      <c r="D2945" s="98" t="n">
        <v>470000</v>
      </c>
    </row>
    <row r="2946" customFormat="false" ht="25.5" hidden="false" customHeight="false" outlineLevel="0" collapsed="false">
      <c r="A2946" s="131" t="s">
        <v>65</v>
      </c>
      <c r="B2946" s="98" t="n">
        <v>452000</v>
      </c>
      <c r="C2946" s="98" t="n">
        <v>18000</v>
      </c>
      <c r="D2946" s="98" t="n">
        <v>470000</v>
      </c>
    </row>
    <row r="2947" customFormat="false" ht="12.75" hidden="false" customHeight="false" outlineLevel="0" collapsed="false">
      <c r="A2947" s="134" t="s">
        <v>678</v>
      </c>
      <c r="B2947" s="91" t="n">
        <v>600000</v>
      </c>
      <c r="C2947" s="91" t="n">
        <v>-50000</v>
      </c>
      <c r="D2947" s="91" t="n">
        <v>550000</v>
      </c>
    </row>
    <row r="2948" customFormat="false" ht="12.75" hidden="false" customHeight="false" outlineLevel="0" collapsed="false">
      <c r="A2948" s="130" t="s">
        <v>74</v>
      </c>
      <c r="B2948" s="93" t="n">
        <v>600000</v>
      </c>
      <c r="C2948" s="93" t="n">
        <v>-50000</v>
      </c>
      <c r="D2948" s="93" t="n">
        <v>550000</v>
      </c>
    </row>
    <row r="2949" customFormat="false" ht="12.75" hidden="false" customHeight="false" outlineLevel="0" collapsed="false">
      <c r="A2949" s="131" t="s">
        <v>59</v>
      </c>
      <c r="B2949" s="98" t="n">
        <v>600000</v>
      </c>
      <c r="C2949" s="98" t="n">
        <v>-50000</v>
      </c>
      <c r="D2949" s="98" t="n">
        <v>550000</v>
      </c>
    </row>
    <row r="2950" customFormat="false" ht="25.5" hidden="false" customHeight="false" outlineLevel="0" collapsed="false">
      <c r="A2950" s="131" t="s">
        <v>65</v>
      </c>
      <c r="B2950" s="98" t="n">
        <v>600000</v>
      </c>
      <c r="C2950" s="98" t="n">
        <v>-50000</v>
      </c>
      <c r="D2950" s="98" t="n">
        <v>550000</v>
      </c>
    </row>
    <row r="2951" customFormat="false" ht="12.75" hidden="false" customHeight="false" outlineLevel="0" collapsed="false">
      <c r="A2951" s="129" t="s">
        <v>679</v>
      </c>
      <c r="B2951" s="91" t="n">
        <v>130000</v>
      </c>
      <c r="C2951" s="91" t="n">
        <v>120000</v>
      </c>
      <c r="D2951" s="91" t="n">
        <v>250000</v>
      </c>
    </row>
    <row r="2952" customFormat="false" ht="12.75" hidden="false" customHeight="false" outlineLevel="0" collapsed="false">
      <c r="A2952" s="130" t="s">
        <v>74</v>
      </c>
      <c r="B2952" s="93" t="n">
        <v>130000</v>
      </c>
      <c r="C2952" s="93" t="n">
        <v>120000</v>
      </c>
      <c r="D2952" s="93" t="n">
        <v>250000</v>
      </c>
    </row>
    <row r="2953" customFormat="false" ht="12.75" hidden="false" customHeight="false" outlineLevel="0" collapsed="false">
      <c r="A2953" s="131" t="s">
        <v>59</v>
      </c>
      <c r="B2953" s="98" t="n">
        <v>130000</v>
      </c>
      <c r="C2953" s="98" t="n">
        <v>120000</v>
      </c>
      <c r="D2953" s="98" t="n">
        <v>250000</v>
      </c>
    </row>
    <row r="2954" customFormat="false" ht="25.5" hidden="false" customHeight="false" outlineLevel="0" collapsed="false">
      <c r="A2954" s="131" t="s">
        <v>65</v>
      </c>
      <c r="B2954" s="98" t="n">
        <v>130000</v>
      </c>
      <c r="C2954" s="98" t="n">
        <v>120000</v>
      </c>
      <c r="D2954" s="98" t="n">
        <v>250000</v>
      </c>
    </row>
    <row r="2955" customFormat="false" ht="12.75" hidden="false" customHeight="false" outlineLevel="0" collapsed="false">
      <c r="A2955" s="129" t="s">
        <v>680</v>
      </c>
      <c r="B2955" s="91" t="n">
        <v>20000</v>
      </c>
      <c r="C2955" s="91" t="n">
        <v>-20000</v>
      </c>
      <c r="D2955" s="91" t="n">
        <v>0</v>
      </c>
    </row>
    <row r="2956" customFormat="false" ht="12.75" hidden="false" customHeight="false" outlineLevel="0" collapsed="false">
      <c r="A2956" s="130" t="s">
        <v>74</v>
      </c>
      <c r="B2956" s="93" t="n">
        <v>20000</v>
      </c>
      <c r="C2956" s="93" t="n">
        <v>-20000</v>
      </c>
      <c r="D2956" s="93" t="n">
        <v>0</v>
      </c>
    </row>
    <row r="2957" customFormat="false" ht="12.75" hidden="false" customHeight="false" outlineLevel="0" collapsed="false">
      <c r="A2957" s="131" t="s">
        <v>59</v>
      </c>
      <c r="B2957" s="98" t="n">
        <v>20000</v>
      </c>
      <c r="C2957" s="98" t="n">
        <v>-20000</v>
      </c>
      <c r="D2957" s="98" t="n">
        <v>0</v>
      </c>
    </row>
    <row r="2958" customFormat="false" ht="25.5" hidden="false" customHeight="false" outlineLevel="0" collapsed="false">
      <c r="A2958" s="131" t="s">
        <v>65</v>
      </c>
      <c r="B2958" s="98" t="n">
        <v>20000</v>
      </c>
      <c r="C2958" s="98" t="n">
        <v>-20000</v>
      </c>
      <c r="D2958" s="98" t="n">
        <v>0</v>
      </c>
    </row>
    <row r="2959" customFormat="false" ht="12.75" hidden="false" customHeight="false" outlineLevel="0" collapsed="false">
      <c r="A2959" s="87" t="s">
        <v>681</v>
      </c>
      <c r="B2959" s="91" t="n">
        <v>906900</v>
      </c>
      <c r="C2959" s="91" t="n">
        <v>-16700</v>
      </c>
      <c r="D2959" s="91" t="n">
        <v>890200</v>
      </c>
    </row>
    <row r="2960" customFormat="false" ht="12.75" hidden="false" customHeight="false" outlineLevel="0" collapsed="false">
      <c r="A2960" s="129" t="s">
        <v>682</v>
      </c>
      <c r="B2960" s="91" t="n">
        <v>91100</v>
      </c>
      <c r="C2960" s="91" t="n">
        <v>-2000</v>
      </c>
      <c r="D2960" s="91" t="n">
        <v>89100</v>
      </c>
    </row>
    <row r="2961" customFormat="false" ht="12.75" hidden="false" customHeight="false" outlineLevel="0" collapsed="false">
      <c r="A2961" s="130" t="s">
        <v>74</v>
      </c>
      <c r="B2961" s="93" t="n">
        <v>91100</v>
      </c>
      <c r="C2961" s="93" t="n">
        <v>-2000</v>
      </c>
      <c r="D2961" s="93" t="n">
        <v>89100</v>
      </c>
    </row>
    <row r="2962" customFormat="false" ht="12.75" hidden="false" customHeight="false" outlineLevel="0" collapsed="false">
      <c r="A2962" s="131" t="s">
        <v>59</v>
      </c>
      <c r="B2962" s="98" t="n">
        <v>91100</v>
      </c>
      <c r="C2962" s="98" t="n">
        <v>-2000</v>
      </c>
      <c r="D2962" s="98" t="n">
        <v>89100</v>
      </c>
    </row>
    <row r="2963" customFormat="false" ht="12.75" hidden="false" customHeight="false" outlineLevel="0" collapsed="false">
      <c r="A2963" s="131" t="s">
        <v>61</v>
      </c>
      <c r="B2963" s="98" t="n">
        <v>4100</v>
      </c>
      <c r="C2963" s="98" t="n">
        <v>-2000</v>
      </c>
      <c r="D2963" s="98" t="n">
        <v>2100</v>
      </c>
    </row>
    <row r="2964" customFormat="false" ht="12.75" hidden="false" customHeight="false" outlineLevel="0" collapsed="false">
      <c r="A2964" s="131" t="s">
        <v>64</v>
      </c>
      <c r="B2964" s="98" t="n">
        <v>32000</v>
      </c>
      <c r="C2964" s="98" t="n">
        <v>-2000</v>
      </c>
      <c r="D2964" s="98" t="n">
        <v>30000</v>
      </c>
    </row>
    <row r="2965" customFormat="false" ht="12.75" hidden="false" customHeight="false" outlineLevel="0" collapsed="false">
      <c r="A2965" s="131" t="s">
        <v>66</v>
      </c>
      <c r="B2965" s="98" t="n">
        <v>55000</v>
      </c>
      <c r="C2965" s="98" t="n">
        <v>2000</v>
      </c>
      <c r="D2965" s="98" t="n">
        <v>57000</v>
      </c>
    </row>
    <row r="2966" customFormat="false" ht="12.75" hidden="false" customHeight="false" outlineLevel="0" collapsed="false">
      <c r="A2966" s="134" t="s">
        <v>683</v>
      </c>
      <c r="B2966" s="91" t="n">
        <v>85000</v>
      </c>
      <c r="C2966" s="91" t="n">
        <v>0</v>
      </c>
      <c r="D2966" s="91" t="n">
        <v>85000</v>
      </c>
    </row>
    <row r="2967" customFormat="false" ht="12.75" hidden="false" customHeight="false" outlineLevel="0" collapsed="false">
      <c r="A2967" s="130" t="s">
        <v>74</v>
      </c>
      <c r="B2967" s="93" t="n">
        <v>85000</v>
      </c>
      <c r="C2967" s="93" t="n">
        <v>0</v>
      </c>
      <c r="D2967" s="93" t="n">
        <v>85000</v>
      </c>
    </row>
    <row r="2968" customFormat="false" ht="12.75" hidden="false" customHeight="false" outlineLevel="0" collapsed="false">
      <c r="A2968" s="131" t="s">
        <v>59</v>
      </c>
      <c r="B2968" s="98" t="n">
        <v>85000</v>
      </c>
      <c r="C2968" s="98" t="n">
        <v>0</v>
      </c>
      <c r="D2968" s="98" t="n">
        <v>85000</v>
      </c>
    </row>
    <row r="2969" customFormat="false" ht="12.75" hidden="false" customHeight="false" outlineLevel="0" collapsed="false">
      <c r="A2969" s="131" t="s">
        <v>61</v>
      </c>
      <c r="B2969" s="98" t="n">
        <v>13000</v>
      </c>
      <c r="C2969" s="98" t="n">
        <v>0</v>
      </c>
      <c r="D2969" s="98" t="n">
        <v>13000</v>
      </c>
    </row>
    <row r="2970" customFormat="false" ht="12.75" hidden="false" customHeight="false" outlineLevel="0" collapsed="false">
      <c r="A2970" s="131" t="s">
        <v>64</v>
      </c>
      <c r="B2970" s="98" t="n">
        <v>60000</v>
      </c>
      <c r="C2970" s="98" t="n">
        <v>0</v>
      </c>
      <c r="D2970" s="98" t="n">
        <v>60000</v>
      </c>
    </row>
    <row r="2971" customFormat="false" ht="12.75" hidden="false" customHeight="false" outlineLevel="0" collapsed="false">
      <c r="A2971" s="131" t="s">
        <v>66</v>
      </c>
      <c r="B2971" s="98" t="n">
        <v>12000</v>
      </c>
      <c r="C2971" s="98" t="n">
        <v>0</v>
      </c>
      <c r="D2971" s="98" t="n">
        <v>12000</v>
      </c>
    </row>
    <row r="2972" customFormat="false" ht="25.5" hidden="false" customHeight="false" outlineLevel="0" collapsed="false">
      <c r="A2972" s="129" t="s">
        <v>684</v>
      </c>
      <c r="B2972" s="91" t="n">
        <v>18700</v>
      </c>
      <c r="C2972" s="91" t="n">
        <v>10300</v>
      </c>
      <c r="D2972" s="91" t="n">
        <v>29000</v>
      </c>
    </row>
    <row r="2973" customFormat="false" ht="12.75" hidden="false" customHeight="false" outlineLevel="0" collapsed="false">
      <c r="A2973" s="130" t="s">
        <v>74</v>
      </c>
      <c r="B2973" s="93" t="n">
        <v>18700</v>
      </c>
      <c r="C2973" s="93" t="n">
        <v>10300</v>
      </c>
      <c r="D2973" s="93" t="n">
        <v>29000</v>
      </c>
    </row>
    <row r="2974" customFormat="false" ht="12.75" hidden="false" customHeight="false" outlineLevel="0" collapsed="false">
      <c r="A2974" s="131" t="s">
        <v>59</v>
      </c>
      <c r="B2974" s="98" t="n">
        <v>18700</v>
      </c>
      <c r="C2974" s="98" t="n">
        <v>10300</v>
      </c>
      <c r="D2974" s="98" t="n">
        <v>29000</v>
      </c>
    </row>
    <row r="2975" customFormat="false" ht="12.75" hidden="false" customHeight="false" outlineLevel="0" collapsed="false">
      <c r="A2975" s="131" t="s">
        <v>64</v>
      </c>
      <c r="B2975" s="98" t="n">
        <v>7700</v>
      </c>
      <c r="C2975" s="98" t="n">
        <v>9300</v>
      </c>
      <c r="D2975" s="98" t="n">
        <v>17000</v>
      </c>
    </row>
    <row r="2976" customFormat="false" ht="12.75" hidden="false" customHeight="false" outlineLevel="0" collapsed="false">
      <c r="A2976" s="131" t="s">
        <v>66</v>
      </c>
      <c r="B2976" s="98" t="n">
        <v>11000</v>
      </c>
      <c r="C2976" s="98" t="n">
        <v>1000</v>
      </c>
      <c r="D2976" s="98" t="n">
        <v>12000</v>
      </c>
    </row>
    <row r="2977" customFormat="false" ht="12.75" hidden="false" customHeight="false" outlineLevel="0" collapsed="false">
      <c r="A2977" s="129" t="s">
        <v>685</v>
      </c>
      <c r="B2977" s="91" t="n">
        <v>125000</v>
      </c>
      <c r="C2977" s="91" t="n">
        <v>-5000</v>
      </c>
      <c r="D2977" s="91" t="n">
        <v>120000</v>
      </c>
    </row>
    <row r="2978" customFormat="false" ht="12.75" hidden="false" customHeight="false" outlineLevel="0" collapsed="false">
      <c r="A2978" s="130" t="s">
        <v>74</v>
      </c>
      <c r="B2978" s="93" t="n">
        <v>125000</v>
      </c>
      <c r="C2978" s="93" t="n">
        <v>-5000</v>
      </c>
      <c r="D2978" s="93" t="n">
        <v>120000</v>
      </c>
    </row>
    <row r="2979" customFormat="false" ht="12.75" hidden="false" customHeight="false" outlineLevel="0" collapsed="false">
      <c r="A2979" s="131" t="s">
        <v>59</v>
      </c>
      <c r="B2979" s="98" t="n">
        <v>125000</v>
      </c>
      <c r="C2979" s="98" t="n">
        <v>-5000</v>
      </c>
      <c r="D2979" s="98" t="n">
        <v>120000</v>
      </c>
    </row>
    <row r="2980" customFormat="false" ht="12.75" hidden="false" customHeight="false" outlineLevel="0" collapsed="false">
      <c r="A2980" s="131" t="s">
        <v>64</v>
      </c>
      <c r="B2980" s="98" t="n">
        <v>125000</v>
      </c>
      <c r="C2980" s="98" t="n">
        <v>-5000</v>
      </c>
      <c r="D2980" s="98" t="n">
        <v>120000</v>
      </c>
    </row>
    <row r="2981" customFormat="false" ht="12.75" hidden="false" customHeight="false" outlineLevel="0" collapsed="false">
      <c r="A2981" s="134" t="s">
        <v>686</v>
      </c>
      <c r="B2981" s="91" t="n">
        <v>16000</v>
      </c>
      <c r="C2981" s="91" t="n">
        <v>-1000</v>
      </c>
      <c r="D2981" s="91" t="n">
        <v>15000</v>
      </c>
    </row>
    <row r="2982" customFormat="false" ht="12.75" hidden="false" customHeight="false" outlineLevel="0" collapsed="false">
      <c r="A2982" s="130" t="s">
        <v>74</v>
      </c>
      <c r="B2982" s="93" t="n">
        <v>16000</v>
      </c>
      <c r="C2982" s="93" t="n">
        <v>-1000</v>
      </c>
      <c r="D2982" s="93" t="n">
        <v>15000</v>
      </c>
    </row>
    <row r="2983" customFormat="false" ht="12.75" hidden="false" customHeight="false" outlineLevel="0" collapsed="false">
      <c r="A2983" s="131" t="s">
        <v>59</v>
      </c>
      <c r="B2983" s="98" t="n">
        <v>16000</v>
      </c>
      <c r="C2983" s="98" t="n">
        <v>-1000</v>
      </c>
      <c r="D2983" s="98" t="n">
        <v>15000</v>
      </c>
    </row>
    <row r="2984" customFormat="false" ht="12.75" hidden="false" customHeight="false" outlineLevel="0" collapsed="false">
      <c r="A2984" s="131" t="s">
        <v>61</v>
      </c>
      <c r="B2984" s="98" t="n">
        <v>16000</v>
      </c>
      <c r="C2984" s="98" t="n">
        <v>-1000</v>
      </c>
      <c r="D2984" s="98" t="n">
        <v>15000</v>
      </c>
    </row>
    <row r="2985" customFormat="false" ht="12.75" hidden="false" customHeight="false" outlineLevel="0" collapsed="false">
      <c r="A2985" s="134" t="s">
        <v>687</v>
      </c>
      <c r="B2985" s="91" t="n">
        <v>213600</v>
      </c>
      <c r="C2985" s="91" t="n">
        <v>11000</v>
      </c>
      <c r="D2985" s="91" t="n">
        <v>224600</v>
      </c>
    </row>
    <row r="2986" customFormat="false" ht="12.75" hidden="false" customHeight="false" outlineLevel="0" collapsed="false">
      <c r="A2986" s="130" t="s">
        <v>74</v>
      </c>
      <c r="B2986" s="93" t="n">
        <v>213600</v>
      </c>
      <c r="C2986" s="93" t="n">
        <v>11000</v>
      </c>
      <c r="D2986" s="93" t="n">
        <v>224600</v>
      </c>
    </row>
    <row r="2987" customFormat="false" ht="12.75" hidden="false" customHeight="false" outlineLevel="0" collapsed="false">
      <c r="A2987" s="131" t="s">
        <v>59</v>
      </c>
      <c r="B2987" s="98" t="n">
        <v>213600</v>
      </c>
      <c r="C2987" s="98" t="n">
        <v>11000</v>
      </c>
      <c r="D2987" s="98" t="n">
        <v>224600</v>
      </c>
    </row>
    <row r="2988" customFormat="false" ht="12.75" hidden="false" customHeight="false" outlineLevel="0" collapsed="false">
      <c r="A2988" s="131" t="s">
        <v>61</v>
      </c>
      <c r="B2988" s="98" t="n">
        <v>40600</v>
      </c>
      <c r="C2988" s="98" t="n">
        <v>0</v>
      </c>
      <c r="D2988" s="98" t="n">
        <v>40600</v>
      </c>
    </row>
    <row r="2989" customFormat="false" ht="12.75" hidden="false" customHeight="false" outlineLevel="0" collapsed="false">
      <c r="A2989" s="131" t="s">
        <v>64</v>
      </c>
      <c r="B2989" s="98" t="n">
        <v>27000</v>
      </c>
      <c r="C2989" s="98" t="n">
        <v>-25000</v>
      </c>
      <c r="D2989" s="98" t="n">
        <v>2000</v>
      </c>
    </row>
    <row r="2990" customFormat="false" ht="25.5" hidden="false" customHeight="false" outlineLevel="0" collapsed="false">
      <c r="A2990" s="131" t="s">
        <v>65</v>
      </c>
      <c r="B2990" s="98" t="n">
        <v>15000</v>
      </c>
      <c r="C2990" s="98" t="n">
        <v>7000</v>
      </c>
      <c r="D2990" s="98" t="n">
        <v>22000</v>
      </c>
    </row>
    <row r="2991" customFormat="false" ht="12.75" hidden="false" customHeight="false" outlineLevel="0" collapsed="false">
      <c r="A2991" s="131" t="s">
        <v>66</v>
      </c>
      <c r="B2991" s="98" t="n">
        <v>131000</v>
      </c>
      <c r="C2991" s="98" t="n">
        <v>29000</v>
      </c>
      <c r="D2991" s="98" t="n">
        <v>160000</v>
      </c>
    </row>
    <row r="2992" customFormat="false" ht="25.5" hidden="false" customHeight="false" outlineLevel="0" collapsed="false">
      <c r="A2992" s="129" t="s">
        <v>688</v>
      </c>
      <c r="B2992" s="91" t="n">
        <v>102000</v>
      </c>
      <c r="C2992" s="91" t="n">
        <v>0</v>
      </c>
      <c r="D2992" s="91" t="n">
        <v>102000</v>
      </c>
    </row>
    <row r="2993" customFormat="false" ht="12.75" hidden="false" customHeight="false" outlineLevel="0" collapsed="false">
      <c r="A2993" s="130" t="s">
        <v>74</v>
      </c>
      <c r="B2993" s="93" t="n">
        <v>102000</v>
      </c>
      <c r="C2993" s="93" t="n">
        <v>0</v>
      </c>
      <c r="D2993" s="93" t="n">
        <v>102000</v>
      </c>
    </row>
    <row r="2994" customFormat="false" ht="12.75" hidden="false" customHeight="false" outlineLevel="0" collapsed="false">
      <c r="A2994" s="131" t="s">
        <v>59</v>
      </c>
      <c r="B2994" s="98" t="n">
        <v>102000</v>
      </c>
      <c r="C2994" s="98" t="n">
        <v>0</v>
      </c>
      <c r="D2994" s="98" t="n">
        <v>102000</v>
      </c>
    </row>
    <row r="2995" customFormat="false" ht="12.75" hidden="false" customHeight="false" outlineLevel="0" collapsed="false">
      <c r="A2995" s="131" t="s">
        <v>61</v>
      </c>
      <c r="B2995" s="98" t="n">
        <v>15000</v>
      </c>
      <c r="C2995" s="98" t="n">
        <v>0</v>
      </c>
      <c r="D2995" s="98" t="n">
        <v>15000</v>
      </c>
    </row>
    <row r="2996" customFormat="false" ht="12.75" hidden="false" customHeight="false" outlineLevel="0" collapsed="false">
      <c r="A2996" s="131" t="s">
        <v>64</v>
      </c>
      <c r="B2996" s="98" t="n">
        <v>7000</v>
      </c>
      <c r="C2996" s="98" t="n">
        <v>0</v>
      </c>
      <c r="D2996" s="98" t="n">
        <v>7000</v>
      </c>
    </row>
    <row r="2997" customFormat="false" ht="12.75" hidden="false" customHeight="false" outlineLevel="0" collapsed="false">
      <c r="A2997" s="131" t="s">
        <v>66</v>
      </c>
      <c r="B2997" s="98" t="n">
        <v>80000</v>
      </c>
      <c r="C2997" s="98" t="n">
        <v>0</v>
      </c>
      <c r="D2997" s="98" t="n">
        <v>80000</v>
      </c>
    </row>
    <row r="2998" customFormat="false" ht="25.5" hidden="false" customHeight="false" outlineLevel="0" collapsed="false">
      <c r="A2998" s="129" t="s">
        <v>689</v>
      </c>
      <c r="B2998" s="91" t="n">
        <v>214000</v>
      </c>
      <c r="C2998" s="91" t="n">
        <v>-30000</v>
      </c>
      <c r="D2998" s="91" t="n">
        <v>184000</v>
      </c>
    </row>
    <row r="2999" customFormat="false" ht="12.75" hidden="false" customHeight="false" outlineLevel="0" collapsed="false">
      <c r="A2999" s="130" t="s">
        <v>74</v>
      </c>
      <c r="B2999" s="93" t="n">
        <v>214000</v>
      </c>
      <c r="C2999" s="93" t="n">
        <v>-30000</v>
      </c>
      <c r="D2999" s="93" t="n">
        <v>184000</v>
      </c>
    </row>
    <row r="3000" customFormat="false" ht="12.75" hidden="false" customHeight="false" outlineLevel="0" collapsed="false">
      <c r="A3000" s="131" t="s">
        <v>59</v>
      </c>
      <c r="B3000" s="98" t="n">
        <v>214000</v>
      </c>
      <c r="C3000" s="98" t="n">
        <v>-30000</v>
      </c>
      <c r="D3000" s="98" t="n">
        <v>184000</v>
      </c>
    </row>
    <row r="3001" customFormat="false" ht="12.75" hidden="false" customHeight="false" outlineLevel="0" collapsed="false">
      <c r="A3001" s="131" t="s">
        <v>61</v>
      </c>
      <c r="B3001" s="98" t="n">
        <v>9000</v>
      </c>
      <c r="C3001" s="98" t="n">
        <v>0</v>
      </c>
      <c r="D3001" s="98" t="n">
        <v>9000</v>
      </c>
    </row>
    <row r="3002" customFormat="false" ht="12.75" hidden="false" customHeight="false" outlineLevel="0" collapsed="false">
      <c r="A3002" s="131" t="s">
        <v>64</v>
      </c>
      <c r="B3002" s="98" t="n">
        <v>85000</v>
      </c>
      <c r="C3002" s="98" t="n">
        <v>-35000</v>
      </c>
      <c r="D3002" s="98" t="n">
        <v>50000</v>
      </c>
    </row>
    <row r="3003" customFormat="false" ht="12.75" hidden="false" customHeight="false" outlineLevel="0" collapsed="false">
      <c r="A3003" s="131" t="s">
        <v>66</v>
      </c>
      <c r="B3003" s="98" t="n">
        <v>120000</v>
      </c>
      <c r="C3003" s="98" t="n">
        <v>5000</v>
      </c>
      <c r="D3003" s="98" t="n">
        <v>125000</v>
      </c>
    </row>
    <row r="3004" customFormat="false" ht="12.75" hidden="false" customHeight="false" outlineLevel="0" collapsed="false">
      <c r="A3004" s="129" t="s">
        <v>690</v>
      </c>
      <c r="B3004" s="91" t="n">
        <v>41500</v>
      </c>
      <c r="C3004" s="91" t="n">
        <v>0</v>
      </c>
      <c r="D3004" s="91" t="n">
        <v>41500</v>
      </c>
    </row>
    <row r="3005" customFormat="false" ht="12.75" hidden="false" customHeight="false" outlineLevel="0" collapsed="false">
      <c r="A3005" s="130" t="s">
        <v>74</v>
      </c>
      <c r="B3005" s="93" t="n">
        <v>41500</v>
      </c>
      <c r="C3005" s="93" t="n">
        <v>0</v>
      </c>
      <c r="D3005" s="93" t="n">
        <v>41500</v>
      </c>
    </row>
    <row r="3006" customFormat="false" ht="12.75" hidden="false" customHeight="false" outlineLevel="0" collapsed="false">
      <c r="A3006" s="131" t="s">
        <v>59</v>
      </c>
      <c r="B3006" s="98" t="n">
        <v>41500</v>
      </c>
      <c r="C3006" s="98" t="n">
        <v>0</v>
      </c>
      <c r="D3006" s="98" t="n">
        <v>41500</v>
      </c>
    </row>
    <row r="3007" customFormat="false" ht="12.75" hidden="false" customHeight="false" outlineLevel="0" collapsed="false">
      <c r="A3007" s="131" t="s">
        <v>61</v>
      </c>
      <c r="B3007" s="98" t="n">
        <v>2500</v>
      </c>
      <c r="C3007" s="98" t="n">
        <v>-1000</v>
      </c>
      <c r="D3007" s="98" t="n">
        <v>1500</v>
      </c>
    </row>
    <row r="3008" customFormat="false" ht="12.75" hidden="false" customHeight="false" outlineLevel="0" collapsed="false">
      <c r="A3008" s="131" t="s">
        <v>64</v>
      </c>
      <c r="B3008" s="98" t="n">
        <v>9000</v>
      </c>
      <c r="C3008" s="98" t="n">
        <v>-1000</v>
      </c>
      <c r="D3008" s="98" t="n">
        <v>8000</v>
      </c>
    </row>
    <row r="3009" customFormat="false" ht="12.75" hidden="false" customHeight="false" outlineLevel="0" collapsed="false">
      <c r="A3009" s="131" t="s">
        <v>66</v>
      </c>
      <c r="B3009" s="98" t="n">
        <v>30000</v>
      </c>
      <c r="C3009" s="98" t="n">
        <v>2000</v>
      </c>
      <c r="D3009" s="98" t="n">
        <v>32000</v>
      </c>
    </row>
    <row r="3010" customFormat="false" ht="12.75" hidden="false" customHeight="false" outlineLevel="0" collapsed="false">
      <c r="A3010" s="87" t="s">
        <v>691</v>
      </c>
      <c r="B3010" s="91" t="n">
        <v>220000</v>
      </c>
      <c r="C3010" s="91" t="n">
        <v>0</v>
      </c>
      <c r="D3010" s="91" t="n">
        <v>220000</v>
      </c>
    </row>
    <row r="3011" customFormat="false" ht="12.75" hidden="false" customHeight="false" outlineLevel="0" collapsed="false">
      <c r="A3011" s="129" t="s">
        <v>692</v>
      </c>
      <c r="B3011" s="91" t="n">
        <v>220000</v>
      </c>
      <c r="C3011" s="91" t="n">
        <v>0</v>
      </c>
      <c r="D3011" s="91" t="n">
        <v>220000</v>
      </c>
    </row>
    <row r="3012" customFormat="false" ht="12.75" hidden="false" customHeight="false" outlineLevel="0" collapsed="false">
      <c r="A3012" s="130" t="s">
        <v>85</v>
      </c>
      <c r="B3012" s="93" t="n">
        <v>220000</v>
      </c>
      <c r="C3012" s="93" t="n">
        <v>0</v>
      </c>
      <c r="D3012" s="93" t="n">
        <v>220000</v>
      </c>
    </row>
    <row r="3013" customFormat="false" ht="12.75" hidden="false" customHeight="false" outlineLevel="0" collapsed="false">
      <c r="A3013" s="131" t="s">
        <v>59</v>
      </c>
      <c r="B3013" s="98" t="n">
        <v>220000</v>
      </c>
      <c r="C3013" s="98" t="n">
        <v>0</v>
      </c>
      <c r="D3013" s="98" t="n">
        <v>220000</v>
      </c>
    </row>
    <row r="3014" customFormat="false" ht="12.75" hidden="false" customHeight="false" outlineLevel="0" collapsed="false">
      <c r="A3014" s="131" t="s">
        <v>61</v>
      </c>
      <c r="B3014" s="98" t="n">
        <v>20000</v>
      </c>
      <c r="C3014" s="98" t="n">
        <v>0</v>
      </c>
      <c r="D3014" s="98" t="n">
        <v>20000</v>
      </c>
    </row>
    <row r="3015" customFormat="false" ht="12.75" hidden="false" customHeight="false" outlineLevel="0" collapsed="false">
      <c r="A3015" s="131" t="s">
        <v>66</v>
      </c>
      <c r="B3015" s="98" t="n">
        <v>200000</v>
      </c>
      <c r="C3015" s="98" t="n">
        <v>0</v>
      </c>
      <c r="D3015" s="98" t="n">
        <v>200000</v>
      </c>
    </row>
    <row r="3016" customFormat="false" ht="12.75" hidden="false" customHeight="false" outlineLevel="0" collapsed="false">
      <c r="A3016" s="87" t="s">
        <v>693</v>
      </c>
      <c r="B3016" s="91" t="n">
        <v>1071500</v>
      </c>
      <c r="C3016" s="91" t="n">
        <v>198300</v>
      </c>
      <c r="D3016" s="91" t="n">
        <v>1269800</v>
      </c>
    </row>
    <row r="3017" customFormat="false" ht="25.5" hidden="false" customHeight="false" outlineLevel="0" collapsed="false">
      <c r="A3017" s="129" t="s">
        <v>694</v>
      </c>
      <c r="B3017" s="91" t="n">
        <v>390000</v>
      </c>
      <c r="C3017" s="91" t="n">
        <v>0</v>
      </c>
      <c r="D3017" s="91" t="n">
        <v>390000</v>
      </c>
    </row>
    <row r="3018" customFormat="false" ht="12.75" hidden="false" customHeight="false" outlineLevel="0" collapsed="false">
      <c r="A3018" s="130" t="s">
        <v>74</v>
      </c>
      <c r="B3018" s="93" t="n">
        <v>390000</v>
      </c>
      <c r="C3018" s="93" t="n">
        <v>0</v>
      </c>
      <c r="D3018" s="93" t="n">
        <v>390000</v>
      </c>
    </row>
    <row r="3019" customFormat="false" ht="12.75" hidden="false" customHeight="false" outlineLevel="0" collapsed="false">
      <c r="A3019" s="131" t="s">
        <v>59</v>
      </c>
      <c r="B3019" s="98" t="n">
        <v>390000</v>
      </c>
      <c r="C3019" s="98" t="n">
        <v>0</v>
      </c>
      <c r="D3019" s="98" t="n">
        <v>390000</v>
      </c>
    </row>
    <row r="3020" customFormat="false" ht="25.5" hidden="false" customHeight="false" outlineLevel="0" collapsed="false">
      <c r="A3020" s="131" t="s">
        <v>65</v>
      </c>
      <c r="B3020" s="98" t="n">
        <v>390000</v>
      </c>
      <c r="C3020" s="98" t="n">
        <v>0</v>
      </c>
      <c r="D3020" s="98" t="n">
        <v>390000</v>
      </c>
    </row>
    <row r="3021" customFormat="false" ht="25.5" hidden="false" customHeight="false" outlineLevel="0" collapsed="false">
      <c r="A3021" s="129" t="s">
        <v>695</v>
      </c>
      <c r="B3021" s="91" t="n">
        <v>25500</v>
      </c>
      <c r="C3021" s="91" t="n">
        <v>0</v>
      </c>
      <c r="D3021" s="91" t="n">
        <v>25500</v>
      </c>
    </row>
    <row r="3022" customFormat="false" ht="12.75" hidden="false" customHeight="false" outlineLevel="0" collapsed="false">
      <c r="A3022" s="130" t="s">
        <v>74</v>
      </c>
      <c r="B3022" s="93" t="n">
        <v>25500</v>
      </c>
      <c r="C3022" s="93" t="n">
        <v>0</v>
      </c>
      <c r="D3022" s="93" t="n">
        <v>25500</v>
      </c>
    </row>
    <row r="3023" customFormat="false" ht="12.75" hidden="false" customHeight="false" outlineLevel="0" collapsed="false">
      <c r="A3023" s="131" t="s">
        <v>59</v>
      </c>
      <c r="B3023" s="98" t="n">
        <v>25500</v>
      </c>
      <c r="C3023" s="98" t="n">
        <v>0</v>
      </c>
      <c r="D3023" s="98" t="n">
        <v>25500</v>
      </c>
    </row>
    <row r="3024" customFormat="false" ht="12.75" hidden="false" customHeight="false" outlineLevel="0" collapsed="false">
      <c r="A3024" s="131" t="s">
        <v>63</v>
      </c>
      <c r="B3024" s="98" t="n">
        <v>25500</v>
      </c>
      <c r="C3024" s="98" t="n">
        <v>0</v>
      </c>
      <c r="D3024" s="98" t="n">
        <v>25500</v>
      </c>
    </row>
    <row r="3025" customFormat="false" ht="25.5" hidden="false" customHeight="false" outlineLevel="0" collapsed="false">
      <c r="A3025" s="129" t="s">
        <v>696</v>
      </c>
      <c r="B3025" s="91" t="n">
        <v>6000</v>
      </c>
      <c r="C3025" s="91" t="n">
        <v>-4000</v>
      </c>
      <c r="D3025" s="91" t="n">
        <v>2000</v>
      </c>
    </row>
    <row r="3026" customFormat="false" ht="12.75" hidden="false" customHeight="false" outlineLevel="0" collapsed="false">
      <c r="A3026" s="130" t="s">
        <v>74</v>
      </c>
      <c r="B3026" s="93" t="n">
        <v>6000</v>
      </c>
      <c r="C3026" s="93" t="n">
        <v>-4000</v>
      </c>
      <c r="D3026" s="93" t="n">
        <v>2000</v>
      </c>
    </row>
    <row r="3027" customFormat="false" ht="12.75" hidden="false" customHeight="false" outlineLevel="0" collapsed="false">
      <c r="A3027" s="131" t="s">
        <v>59</v>
      </c>
      <c r="B3027" s="98" t="n">
        <v>6000</v>
      </c>
      <c r="C3027" s="98" t="n">
        <v>-4000</v>
      </c>
      <c r="D3027" s="98" t="n">
        <v>2000</v>
      </c>
    </row>
    <row r="3028" customFormat="false" ht="25.5" hidden="false" customHeight="false" outlineLevel="0" collapsed="false">
      <c r="A3028" s="131" t="s">
        <v>65</v>
      </c>
      <c r="B3028" s="98" t="n">
        <v>6000</v>
      </c>
      <c r="C3028" s="98" t="n">
        <v>-4000</v>
      </c>
      <c r="D3028" s="98" t="n">
        <v>2000</v>
      </c>
    </row>
    <row r="3029" customFormat="false" ht="12.75" hidden="false" customHeight="false" outlineLevel="0" collapsed="false">
      <c r="A3029" s="129" t="s">
        <v>697</v>
      </c>
      <c r="B3029" s="91" t="n">
        <v>25800</v>
      </c>
      <c r="C3029" s="91" t="n">
        <v>-20000</v>
      </c>
      <c r="D3029" s="91" t="n">
        <v>5800</v>
      </c>
    </row>
    <row r="3030" customFormat="false" ht="12.75" hidden="false" customHeight="false" outlineLevel="0" collapsed="false">
      <c r="A3030" s="130" t="s">
        <v>74</v>
      </c>
      <c r="B3030" s="93" t="n">
        <v>25800</v>
      </c>
      <c r="C3030" s="93" t="n">
        <v>-20000</v>
      </c>
      <c r="D3030" s="93" t="n">
        <v>5800</v>
      </c>
    </row>
    <row r="3031" customFormat="false" ht="12.75" hidden="false" customHeight="false" outlineLevel="0" collapsed="false">
      <c r="A3031" s="131" t="s">
        <v>59</v>
      </c>
      <c r="B3031" s="98" t="n">
        <v>25800</v>
      </c>
      <c r="C3031" s="98" t="n">
        <v>-20000</v>
      </c>
      <c r="D3031" s="98" t="n">
        <v>5800</v>
      </c>
    </row>
    <row r="3032" customFormat="false" ht="12.75" hidden="false" customHeight="false" outlineLevel="0" collapsed="false">
      <c r="A3032" s="131" t="s">
        <v>61</v>
      </c>
      <c r="B3032" s="98" t="n">
        <v>24300</v>
      </c>
      <c r="C3032" s="98" t="n">
        <v>-20000</v>
      </c>
      <c r="D3032" s="98" t="n">
        <v>4300</v>
      </c>
    </row>
    <row r="3033" customFormat="false" ht="12.75" hidden="false" customHeight="false" outlineLevel="0" collapsed="false">
      <c r="A3033" s="131" t="s">
        <v>64</v>
      </c>
      <c r="B3033" s="98" t="n">
        <v>500</v>
      </c>
      <c r="C3033" s="98" t="n">
        <v>0</v>
      </c>
      <c r="D3033" s="98" t="n">
        <v>500</v>
      </c>
    </row>
    <row r="3034" customFormat="false" ht="12.75" hidden="false" customHeight="false" outlineLevel="0" collapsed="false">
      <c r="A3034" s="131" t="s">
        <v>66</v>
      </c>
      <c r="B3034" s="98" t="n">
        <v>1000</v>
      </c>
      <c r="C3034" s="98" t="n">
        <v>0</v>
      </c>
      <c r="D3034" s="98" t="n">
        <v>1000</v>
      </c>
    </row>
    <row r="3035" customFormat="false" ht="12.75" hidden="false" customHeight="false" outlineLevel="0" collapsed="false">
      <c r="A3035" s="129" t="s">
        <v>698</v>
      </c>
      <c r="B3035" s="91" t="n">
        <v>17500</v>
      </c>
      <c r="C3035" s="91" t="n">
        <v>1000</v>
      </c>
      <c r="D3035" s="91" t="n">
        <v>18500</v>
      </c>
    </row>
    <row r="3036" customFormat="false" ht="12.75" hidden="false" customHeight="false" outlineLevel="0" collapsed="false">
      <c r="A3036" s="130" t="s">
        <v>74</v>
      </c>
      <c r="B3036" s="93" t="n">
        <v>17500</v>
      </c>
      <c r="C3036" s="93" t="n">
        <v>1000</v>
      </c>
      <c r="D3036" s="93" t="n">
        <v>18500</v>
      </c>
    </row>
    <row r="3037" customFormat="false" ht="12.75" hidden="false" customHeight="false" outlineLevel="0" collapsed="false">
      <c r="A3037" s="131" t="s">
        <v>59</v>
      </c>
      <c r="B3037" s="98" t="n">
        <v>17500</v>
      </c>
      <c r="C3037" s="98" t="n">
        <v>1000</v>
      </c>
      <c r="D3037" s="98" t="n">
        <v>18500</v>
      </c>
    </row>
    <row r="3038" customFormat="false" ht="12.75" hidden="false" customHeight="false" outlineLevel="0" collapsed="false">
      <c r="A3038" s="131" t="s">
        <v>61</v>
      </c>
      <c r="B3038" s="98" t="n">
        <v>13500</v>
      </c>
      <c r="C3038" s="98" t="n">
        <v>0</v>
      </c>
      <c r="D3038" s="98" t="n">
        <v>13500</v>
      </c>
    </row>
    <row r="3039" customFormat="false" ht="12.75" hidden="false" customHeight="false" outlineLevel="0" collapsed="false">
      <c r="A3039" s="131" t="s">
        <v>66</v>
      </c>
      <c r="B3039" s="98" t="n">
        <v>4000</v>
      </c>
      <c r="C3039" s="98" t="n">
        <v>1000</v>
      </c>
      <c r="D3039" s="98" t="n">
        <v>5000</v>
      </c>
    </row>
    <row r="3040" customFormat="false" ht="12.75" hidden="false" customHeight="false" outlineLevel="0" collapsed="false">
      <c r="A3040" s="129" t="s">
        <v>699</v>
      </c>
      <c r="B3040" s="91" t="n">
        <v>17000</v>
      </c>
      <c r="C3040" s="91" t="n">
        <v>0</v>
      </c>
      <c r="D3040" s="91" t="n">
        <v>17000</v>
      </c>
    </row>
    <row r="3041" customFormat="false" ht="12.75" hidden="false" customHeight="false" outlineLevel="0" collapsed="false">
      <c r="A3041" s="130" t="s">
        <v>74</v>
      </c>
      <c r="B3041" s="93" t="n">
        <v>17000</v>
      </c>
      <c r="C3041" s="93" t="n">
        <v>0</v>
      </c>
      <c r="D3041" s="93" t="n">
        <v>17000</v>
      </c>
    </row>
    <row r="3042" customFormat="false" ht="12.75" hidden="false" customHeight="false" outlineLevel="0" collapsed="false">
      <c r="A3042" s="131" t="s">
        <v>59</v>
      </c>
      <c r="B3042" s="98" t="n">
        <v>17000</v>
      </c>
      <c r="C3042" s="98" t="n">
        <v>0</v>
      </c>
      <c r="D3042" s="98" t="n">
        <v>17000</v>
      </c>
    </row>
    <row r="3043" customFormat="false" ht="12.75" hidden="false" customHeight="false" outlineLevel="0" collapsed="false">
      <c r="A3043" s="131" t="s">
        <v>61</v>
      </c>
      <c r="B3043" s="98" t="n">
        <v>10000</v>
      </c>
      <c r="C3043" s="98" t="n">
        <v>0</v>
      </c>
      <c r="D3043" s="98" t="n">
        <v>10000</v>
      </c>
    </row>
    <row r="3044" customFormat="false" ht="12.75" hidden="false" customHeight="false" outlineLevel="0" collapsed="false">
      <c r="A3044" s="131" t="s">
        <v>66</v>
      </c>
      <c r="B3044" s="98" t="n">
        <v>7000</v>
      </c>
      <c r="C3044" s="98" t="n">
        <v>0</v>
      </c>
      <c r="D3044" s="98" t="n">
        <v>7000</v>
      </c>
    </row>
    <row r="3045" customFormat="false" ht="12.75" hidden="false" customHeight="false" outlineLevel="0" collapsed="false">
      <c r="A3045" s="129" t="s">
        <v>700</v>
      </c>
      <c r="B3045" s="91" t="n">
        <v>179700</v>
      </c>
      <c r="C3045" s="91" t="n">
        <v>4300</v>
      </c>
      <c r="D3045" s="91" t="n">
        <v>184000</v>
      </c>
    </row>
    <row r="3046" customFormat="false" ht="12.75" hidden="false" customHeight="false" outlineLevel="0" collapsed="false">
      <c r="A3046" s="130" t="s">
        <v>74</v>
      </c>
      <c r="B3046" s="93" t="n">
        <v>179000</v>
      </c>
      <c r="C3046" s="93" t="n">
        <v>0</v>
      </c>
      <c r="D3046" s="93" t="n">
        <v>179000</v>
      </c>
    </row>
    <row r="3047" customFormat="false" ht="12.75" hidden="false" customHeight="false" outlineLevel="0" collapsed="false">
      <c r="A3047" s="131" t="s">
        <v>59</v>
      </c>
      <c r="B3047" s="98" t="n">
        <v>179000</v>
      </c>
      <c r="C3047" s="98" t="n">
        <v>0</v>
      </c>
      <c r="D3047" s="98" t="n">
        <v>179000</v>
      </c>
    </row>
    <row r="3048" customFormat="false" ht="12.75" hidden="false" customHeight="false" outlineLevel="0" collapsed="false">
      <c r="A3048" s="131" t="s">
        <v>61</v>
      </c>
      <c r="B3048" s="98" t="n">
        <v>169000</v>
      </c>
      <c r="C3048" s="98" t="n">
        <v>0</v>
      </c>
      <c r="D3048" s="98" t="n">
        <v>169000</v>
      </c>
    </row>
    <row r="3049" customFormat="false" ht="12.75" hidden="false" customHeight="false" outlineLevel="0" collapsed="false">
      <c r="A3049" s="131" t="s">
        <v>66</v>
      </c>
      <c r="B3049" s="98" t="n">
        <v>10000</v>
      </c>
      <c r="C3049" s="98" t="n">
        <v>0</v>
      </c>
      <c r="D3049" s="98" t="n">
        <v>10000</v>
      </c>
    </row>
    <row r="3050" customFormat="false" ht="12.75" hidden="false" customHeight="false" outlineLevel="0" collapsed="false">
      <c r="A3050" s="130" t="s">
        <v>94</v>
      </c>
      <c r="B3050" s="93" t="n">
        <v>700</v>
      </c>
      <c r="C3050" s="93" t="n">
        <v>4300</v>
      </c>
      <c r="D3050" s="93" t="n">
        <v>5000</v>
      </c>
    </row>
    <row r="3051" customFormat="false" ht="12.75" hidden="false" customHeight="false" outlineLevel="0" collapsed="false">
      <c r="A3051" s="131" t="s">
        <v>59</v>
      </c>
      <c r="B3051" s="98" t="n">
        <v>700</v>
      </c>
      <c r="C3051" s="98" t="n">
        <v>4300</v>
      </c>
      <c r="D3051" s="98" t="n">
        <v>5000</v>
      </c>
    </row>
    <row r="3052" customFormat="false" ht="12.75" hidden="false" customHeight="false" outlineLevel="0" collapsed="false">
      <c r="A3052" s="131" t="s">
        <v>61</v>
      </c>
      <c r="B3052" s="98" t="n">
        <v>700</v>
      </c>
      <c r="C3052" s="98" t="n">
        <v>4300</v>
      </c>
      <c r="D3052" s="98" t="n">
        <v>5000</v>
      </c>
    </row>
    <row r="3053" customFormat="false" ht="12.75" hidden="false" customHeight="false" outlineLevel="0" collapsed="false">
      <c r="A3053" s="129" t="s">
        <v>701</v>
      </c>
      <c r="B3053" s="91" t="n">
        <v>115000</v>
      </c>
      <c r="C3053" s="91" t="n">
        <v>0</v>
      </c>
      <c r="D3053" s="91" t="n">
        <v>115000</v>
      </c>
    </row>
    <row r="3054" customFormat="false" ht="12.75" hidden="false" customHeight="false" outlineLevel="0" collapsed="false">
      <c r="A3054" s="130" t="s">
        <v>74</v>
      </c>
      <c r="B3054" s="93" t="n">
        <v>115000</v>
      </c>
      <c r="C3054" s="93" t="n">
        <v>0</v>
      </c>
      <c r="D3054" s="93" t="n">
        <v>115000</v>
      </c>
    </row>
    <row r="3055" customFormat="false" ht="12.75" hidden="false" customHeight="false" outlineLevel="0" collapsed="false">
      <c r="A3055" s="131" t="s">
        <v>59</v>
      </c>
      <c r="B3055" s="98" t="n">
        <v>115000</v>
      </c>
      <c r="C3055" s="98" t="n">
        <v>0</v>
      </c>
      <c r="D3055" s="98" t="n">
        <v>115000</v>
      </c>
    </row>
    <row r="3056" customFormat="false" ht="12.75" hidden="false" customHeight="false" outlineLevel="0" collapsed="false">
      <c r="A3056" s="131" t="s">
        <v>61</v>
      </c>
      <c r="B3056" s="98" t="n">
        <v>85000</v>
      </c>
      <c r="C3056" s="98" t="n">
        <v>0</v>
      </c>
      <c r="D3056" s="98" t="n">
        <v>85000</v>
      </c>
    </row>
    <row r="3057" customFormat="false" ht="12.75" hidden="false" customHeight="false" outlineLevel="0" collapsed="false">
      <c r="A3057" s="131" t="s">
        <v>66</v>
      </c>
      <c r="B3057" s="98" t="n">
        <v>30000</v>
      </c>
      <c r="C3057" s="98" t="n">
        <v>0</v>
      </c>
      <c r="D3057" s="98" t="n">
        <v>30000</v>
      </c>
    </row>
    <row r="3058" customFormat="false" ht="25.5" hidden="false" customHeight="false" outlineLevel="0" collapsed="false">
      <c r="A3058" s="129" t="s">
        <v>702</v>
      </c>
      <c r="B3058" s="91" t="n">
        <v>200000</v>
      </c>
      <c r="C3058" s="91" t="n">
        <v>237000</v>
      </c>
      <c r="D3058" s="91" t="n">
        <v>437000</v>
      </c>
    </row>
    <row r="3059" customFormat="false" ht="12.75" hidden="false" customHeight="false" outlineLevel="0" collapsed="false">
      <c r="A3059" s="130" t="s">
        <v>74</v>
      </c>
      <c r="B3059" s="93" t="n">
        <v>200000</v>
      </c>
      <c r="C3059" s="93" t="n">
        <v>237000</v>
      </c>
      <c r="D3059" s="93" t="n">
        <v>437000</v>
      </c>
    </row>
    <row r="3060" customFormat="false" ht="12.75" hidden="false" customHeight="false" outlineLevel="0" collapsed="false">
      <c r="A3060" s="131" t="s">
        <v>59</v>
      </c>
      <c r="B3060" s="98" t="n">
        <v>200000</v>
      </c>
      <c r="C3060" s="98" t="n">
        <v>237000</v>
      </c>
      <c r="D3060" s="98" t="n">
        <v>437000</v>
      </c>
    </row>
    <row r="3061" customFormat="false" ht="12.75" hidden="false" customHeight="false" outlineLevel="0" collapsed="false">
      <c r="A3061" s="131" t="s">
        <v>66</v>
      </c>
      <c r="B3061" s="98" t="n">
        <v>200000</v>
      </c>
      <c r="C3061" s="98" t="n">
        <v>237000</v>
      </c>
      <c r="D3061" s="98" t="n">
        <v>437000</v>
      </c>
    </row>
    <row r="3062" customFormat="false" ht="12.75" hidden="false" customHeight="false" outlineLevel="0" collapsed="false">
      <c r="A3062" s="129" t="s">
        <v>703</v>
      </c>
      <c r="B3062" s="91" t="n">
        <v>15000</v>
      </c>
      <c r="C3062" s="91" t="n">
        <v>0</v>
      </c>
      <c r="D3062" s="91" t="n">
        <v>15000</v>
      </c>
    </row>
    <row r="3063" customFormat="false" ht="12.75" hidden="false" customHeight="false" outlineLevel="0" collapsed="false">
      <c r="A3063" s="130" t="s">
        <v>74</v>
      </c>
      <c r="B3063" s="93" t="n">
        <v>15000</v>
      </c>
      <c r="C3063" s="93" t="n">
        <v>0</v>
      </c>
      <c r="D3063" s="93" t="n">
        <v>15000</v>
      </c>
    </row>
    <row r="3064" customFormat="false" ht="12.75" hidden="false" customHeight="false" outlineLevel="0" collapsed="false">
      <c r="A3064" s="131" t="s">
        <v>59</v>
      </c>
      <c r="B3064" s="98" t="n">
        <v>15000</v>
      </c>
      <c r="C3064" s="98" t="n">
        <v>0</v>
      </c>
      <c r="D3064" s="98" t="n">
        <v>15000</v>
      </c>
    </row>
    <row r="3065" customFormat="false" ht="12.75" hidden="false" customHeight="false" outlineLevel="0" collapsed="false">
      <c r="A3065" s="131" t="s">
        <v>66</v>
      </c>
      <c r="B3065" s="98" t="n">
        <v>15000</v>
      </c>
      <c r="C3065" s="98" t="n">
        <v>0</v>
      </c>
      <c r="D3065" s="98" t="n">
        <v>15000</v>
      </c>
    </row>
    <row r="3066" customFormat="false" ht="25.5" hidden="false" customHeight="false" outlineLevel="0" collapsed="false">
      <c r="A3066" s="129" t="s">
        <v>704</v>
      </c>
      <c r="B3066" s="91" t="n">
        <v>20000</v>
      </c>
      <c r="C3066" s="91" t="n">
        <v>-20000</v>
      </c>
      <c r="D3066" s="91" t="n">
        <v>0</v>
      </c>
    </row>
    <row r="3067" customFormat="false" ht="12.75" hidden="false" customHeight="false" outlineLevel="0" collapsed="false">
      <c r="A3067" s="130" t="s">
        <v>74</v>
      </c>
      <c r="B3067" s="93" t="n">
        <v>20000</v>
      </c>
      <c r="C3067" s="93" t="n">
        <v>-20000</v>
      </c>
      <c r="D3067" s="93" t="n">
        <v>0</v>
      </c>
    </row>
    <row r="3068" customFormat="false" ht="12.75" hidden="false" customHeight="false" outlineLevel="0" collapsed="false">
      <c r="A3068" s="131" t="s">
        <v>59</v>
      </c>
      <c r="B3068" s="98" t="n">
        <v>20000</v>
      </c>
      <c r="C3068" s="98" t="n">
        <v>-20000</v>
      </c>
      <c r="D3068" s="98" t="n">
        <v>0</v>
      </c>
    </row>
    <row r="3069" customFormat="false" ht="25.5" hidden="false" customHeight="false" outlineLevel="0" collapsed="false">
      <c r="A3069" s="131" t="s">
        <v>65</v>
      </c>
      <c r="B3069" s="98" t="n">
        <v>20000</v>
      </c>
      <c r="C3069" s="98" t="n">
        <v>-20000</v>
      </c>
      <c r="D3069" s="98" t="n">
        <v>0</v>
      </c>
    </row>
    <row r="3070" customFormat="false" ht="25.5" hidden="false" customHeight="false" outlineLevel="0" collapsed="false">
      <c r="A3070" s="129" t="s">
        <v>705</v>
      </c>
      <c r="B3070" s="91" t="n">
        <v>60000</v>
      </c>
      <c r="C3070" s="91" t="n">
        <v>0</v>
      </c>
      <c r="D3070" s="91" t="n">
        <v>60000</v>
      </c>
    </row>
    <row r="3071" customFormat="false" ht="12.75" hidden="false" customHeight="false" outlineLevel="0" collapsed="false">
      <c r="A3071" s="130" t="s">
        <v>74</v>
      </c>
      <c r="B3071" s="93" t="n">
        <v>60000</v>
      </c>
      <c r="C3071" s="93" t="n">
        <v>0</v>
      </c>
      <c r="D3071" s="93" t="n">
        <v>60000</v>
      </c>
    </row>
    <row r="3072" customFormat="false" ht="12.75" hidden="false" customHeight="false" outlineLevel="0" collapsed="false">
      <c r="A3072" s="131" t="s">
        <v>67</v>
      </c>
      <c r="B3072" s="98" t="n">
        <v>60000</v>
      </c>
      <c r="C3072" s="98" t="n">
        <v>0</v>
      </c>
      <c r="D3072" s="98" t="n">
        <v>60000</v>
      </c>
    </row>
    <row r="3073" customFormat="false" ht="12.75" hidden="false" customHeight="false" outlineLevel="0" collapsed="false">
      <c r="A3073" s="131" t="s">
        <v>69</v>
      </c>
      <c r="B3073" s="98" t="n">
        <v>60000</v>
      </c>
      <c r="C3073" s="98" t="n">
        <v>0</v>
      </c>
      <c r="D3073" s="98" t="n">
        <v>60000</v>
      </c>
    </row>
    <row r="3074" customFormat="false" ht="12.75" hidden="false" customHeight="false" outlineLevel="0" collapsed="false">
      <c r="A3074" s="87" t="s">
        <v>706</v>
      </c>
      <c r="B3074" s="91" t="n">
        <v>706700</v>
      </c>
      <c r="C3074" s="91" t="n">
        <v>51400</v>
      </c>
      <c r="D3074" s="91" t="n">
        <v>758100</v>
      </c>
    </row>
    <row r="3075" customFormat="false" ht="12.75" hidden="false" customHeight="false" outlineLevel="0" collapsed="false">
      <c r="A3075" s="129" t="s">
        <v>707</v>
      </c>
      <c r="B3075" s="91" t="n">
        <v>13500</v>
      </c>
      <c r="C3075" s="91" t="n">
        <v>2000</v>
      </c>
      <c r="D3075" s="91" t="n">
        <v>15500</v>
      </c>
    </row>
    <row r="3076" customFormat="false" ht="12.75" hidden="false" customHeight="false" outlineLevel="0" collapsed="false">
      <c r="A3076" s="130" t="s">
        <v>74</v>
      </c>
      <c r="B3076" s="93" t="n">
        <v>13500</v>
      </c>
      <c r="C3076" s="93" t="n">
        <v>2000</v>
      </c>
      <c r="D3076" s="93" t="n">
        <v>15500</v>
      </c>
    </row>
    <row r="3077" customFormat="false" ht="12.75" hidden="false" customHeight="false" outlineLevel="0" collapsed="false">
      <c r="A3077" s="131" t="s">
        <v>59</v>
      </c>
      <c r="B3077" s="98" t="n">
        <v>13500</v>
      </c>
      <c r="C3077" s="98" t="n">
        <v>2000</v>
      </c>
      <c r="D3077" s="98" t="n">
        <v>15500</v>
      </c>
    </row>
    <row r="3078" customFormat="false" ht="12.75" hidden="false" customHeight="false" outlineLevel="0" collapsed="false">
      <c r="A3078" s="131" t="s">
        <v>61</v>
      </c>
      <c r="B3078" s="98" t="n">
        <v>13500</v>
      </c>
      <c r="C3078" s="98" t="n">
        <v>2000</v>
      </c>
      <c r="D3078" s="98" t="n">
        <v>15500</v>
      </c>
    </row>
    <row r="3079" customFormat="false" ht="12.75" hidden="false" customHeight="false" outlineLevel="0" collapsed="false">
      <c r="A3079" s="129" t="s">
        <v>708</v>
      </c>
      <c r="B3079" s="91" t="n">
        <v>57000</v>
      </c>
      <c r="C3079" s="91" t="n">
        <v>3400</v>
      </c>
      <c r="D3079" s="91" t="n">
        <v>60400</v>
      </c>
    </row>
    <row r="3080" customFormat="false" ht="12.75" hidden="false" customHeight="false" outlineLevel="0" collapsed="false">
      <c r="A3080" s="130" t="s">
        <v>74</v>
      </c>
      <c r="B3080" s="93" t="n">
        <v>49000</v>
      </c>
      <c r="C3080" s="93" t="n">
        <v>3400</v>
      </c>
      <c r="D3080" s="93" t="n">
        <v>52400</v>
      </c>
    </row>
    <row r="3081" customFormat="false" ht="12.75" hidden="false" customHeight="false" outlineLevel="0" collapsed="false">
      <c r="A3081" s="131" t="s">
        <v>59</v>
      </c>
      <c r="B3081" s="98" t="n">
        <v>49000</v>
      </c>
      <c r="C3081" s="98" t="n">
        <v>3400</v>
      </c>
      <c r="D3081" s="98" t="n">
        <v>52400</v>
      </c>
    </row>
    <row r="3082" customFormat="false" ht="12.75" hidden="false" customHeight="false" outlineLevel="0" collapsed="false">
      <c r="A3082" s="131" t="s">
        <v>61</v>
      </c>
      <c r="B3082" s="98" t="n">
        <v>10000</v>
      </c>
      <c r="C3082" s="98" t="n">
        <v>5400</v>
      </c>
      <c r="D3082" s="98" t="n">
        <v>15400</v>
      </c>
    </row>
    <row r="3083" customFormat="false" ht="25.5" hidden="false" customHeight="false" outlineLevel="0" collapsed="false">
      <c r="A3083" s="131" t="s">
        <v>65</v>
      </c>
      <c r="B3083" s="98" t="n">
        <v>4000</v>
      </c>
      <c r="C3083" s="98" t="n">
        <v>-2000</v>
      </c>
      <c r="D3083" s="98" t="n">
        <v>2000</v>
      </c>
    </row>
    <row r="3084" customFormat="false" ht="12.75" hidden="false" customHeight="false" outlineLevel="0" collapsed="false">
      <c r="A3084" s="131" t="s">
        <v>66</v>
      </c>
      <c r="B3084" s="98" t="n">
        <v>35000</v>
      </c>
      <c r="C3084" s="98" t="n">
        <v>0</v>
      </c>
      <c r="D3084" s="98" t="n">
        <v>35000</v>
      </c>
    </row>
    <row r="3085" customFormat="false" ht="25.5" hidden="false" customHeight="false" outlineLevel="0" collapsed="false">
      <c r="A3085" s="130" t="s">
        <v>93</v>
      </c>
      <c r="B3085" s="93" t="n">
        <v>8000</v>
      </c>
      <c r="C3085" s="93" t="n">
        <v>0</v>
      </c>
      <c r="D3085" s="93" t="n">
        <v>8000</v>
      </c>
    </row>
    <row r="3086" customFormat="false" ht="12.75" hidden="false" customHeight="false" outlineLevel="0" collapsed="false">
      <c r="A3086" s="131" t="s">
        <v>67</v>
      </c>
      <c r="B3086" s="98" t="n">
        <v>8000</v>
      </c>
      <c r="C3086" s="98" t="n">
        <v>0</v>
      </c>
      <c r="D3086" s="98" t="n">
        <v>8000</v>
      </c>
    </row>
    <row r="3087" customFormat="false" ht="12.75" hidden="false" customHeight="false" outlineLevel="0" collapsed="false">
      <c r="A3087" s="131" t="s">
        <v>69</v>
      </c>
      <c r="B3087" s="98" t="n">
        <v>8000</v>
      </c>
      <c r="C3087" s="98" t="n">
        <v>0</v>
      </c>
      <c r="D3087" s="98" t="n">
        <v>8000</v>
      </c>
    </row>
    <row r="3088" customFormat="false" ht="12.75" hidden="false" customHeight="false" outlineLevel="0" collapsed="false">
      <c r="A3088" s="129" t="s">
        <v>709</v>
      </c>
      <c r="B3088" s="91" t="n">
        <v>12000</v>
      </c>
      <c r="C3088" s="91" t="n">
        <v>2000</v>
      </c>
      <c r="D3088" s="91" t="n">
        <v>14000</v>
      </c>
    </row>
    <row r="3089" customFormat="false" ht="12.75" hidden="false" customHeight="false" outlineLevel="0" collapsed="false">
      <c r="A3089" s="130" t="s">
        <v>74</v>
      </c>
      <c r="B3089" s="93" t="n">
        <v>12000</v>
      </c>
      <c r="C3089" s="93" t="n">
        <v>2000</v>
      </c>
      <c r="D3089" s="93" t="n">
        <v>14000</v>
      </c>
    </row>
    <row r="3090" customFormat="false" ht="12.75" hidden="false" customHeight="false" outlineLevel="0" collapsed="false">
      <c r="A3090" s="131" t="s">
        <v>59</v>
      </c>
      <c r="B3090" s="98" t="n">
        <v>12000</v>
      </c>
      <c r="C3090" s="98" t="n">
        <v>2000</v>
      </c>
      <c r="D3090" s="98" t="n">
        <v>14000</v>
      </c>
    </row>
    <row r="3091" customFormat="false" ht="12.75" hidden="false" customHeight="false" outlineLevel="0" collapsed="false">
      <c r="A3091" s="131" t="s">
        <v>66</v>
      </c>
      <c r="B3091" s="98" t="n">
        <v>12000</v>
      </c>
      <c r="C3091" s="98" t="n">
        <v>2000</v>
      </c>
      <c r="D3091" s="98" t="n">
        <v>14000</v>
      </c>
    </row>
    <row r="3092" customFormat="false" ht="25.5" hidden="false" customHeight="false" outlineLevel="0" collapsed="false">
      <c r="A3092" s="129" t="s">
        <v>710</v>
      </c>
      <c r="B3092" s="91" t="n">
        <v>624200</v>
      </c>
      <c r="C3092" s="91" t="n">
        <v>44000</v>
      </c>
      <c r="D3092" s="91" t="n">
        <v>668200</v>
      </c>
    </row>
    <row r="3093" customFormat="false" ht="12.75" hidden="false" customHeight="false" outlineLevel="0" collapsed="false">
      <c r="A3093" s="130" t="s">
        <v>74</v>
      </c>
      <c r="B3093" s="93" t="n">
        <v>624200</v>
      </c>
      <c r="C3093" s="93" t="n">
        <v>44000</v>
      </c>
      <c r="D3093" s="93" t="n">
        <v>668200</v>
      </c>
    </row>
    <row r="3094" customFormat="false" ht="12.75" hidden="false" customHeight="false" outlineLevel="0" collapsed="false">
      <c r="A3094" s="131" t="s">
        <v>59</v>
      </c>
      <c r="B3094" s="98" t="n">
        <v>624200</v>
      </c>
      <c r="C3094" s="98" t="n">
        <v>44000</v>
      </c>
      <c r="D3094" s="98" t="n">
        <v>668200</v>
      </c>
    </row>
    <row r="3095" customFormat="false" ht="12.75" hidden="false" customHeight="false" outlineLevel="0" collapsed="false">
      <c r="A3095" s="131" t="s">
        <v>66</v>
      </c>
      <c r="B3095" s="98" t="n">
        <v>624200</v>
      </c>
      <c r="C3095" s="98" t="n">
        <v>44000</v>
      </c>
      <c r="D3095" s="98" t="n">
        <v>668200</v>
      </c>
    </row>
    <row r="3096" customFormat="false" ht="25.5" hidden="false" customHeight="false" outlineLevel="0" collapsed="false">
      <c r="A3096" s="95" t="s">
        <v>711</v>
      </c>
      <c r="B3096" s="96" t="n">
        <v>373180</v>
      </c>
      <c r="C3096" s="96" t="n">
        <v>25500</v>
      </c>
      <c r="D3096" s="96" t="n">
        <v>398680</v>
      </c>
    </row>
    <row r="3097" customFormat="false" ht="12.75" hidden="false" customHeight="false" outlineLevel="0" collapsed="false">
      <c r="A3097" s="87" t="s">
        <v>712</v>
      </c>
      <c r="B3097" s="91" t="n">
        <v>373180</v>
      </c>
      <c r="C3097" s="91" t="n">
        <v>25500</v>
      </c>
      <c r="D3097" s="91" t="n">
        <v>398680</v>
      </c>
    </row>
    <row r="3098" customFormat="false" ht="12.75" hidden="false" customHeight="false" outlineLevel="0" collapsed="false">
      <c r="A3098" s="129" t="s">
        <v>713</v>
      </c>
      <c r="B3098" s="91" t="n">
        <v>296430</v>
      </c>
      <c r="C3098" s="91" t="n">
        <v>0</v>
      </c>
      <c r="D3098" s="91" t="n">
        <v>296430</v>
      </c>
    </row>
    <row r="3099" customFormat="false" ht="12.75" hidden="false" customHeight="false" outlineLevel="0" collapsed="false">
      <c r="A3099" s="130" t="s">
        <v>74</v>
      </c>
      <c r="B3099" s="93" t="n">
        <v>268730</v>
      </c>
      <c r="C3099" s="93" t="n">
        <v>0</v>
      </c>
      <c r="D3099" s="93" t="n">
        <v>268730</v>
      </c>
    </row>
    <row r="3100" customFormat="false" ht="12.75" hidden="false" customHeight="false" outlineLevel="0" collapsed="false">
      <c r="A3100" s="131" t="s">
        <v>59</v>
      </c>
      <c r="B3100" s="98" t="n">
        <v>268730</v>
      </c>
      <c r="C3100" s="98" t="n">
        <v>0</v>
      </c>
      <c r="D3100" s="98" t="n">
        <v>268730</v>
      </c>
    </row>
    <row r="3101" customFormat="false" ht="12.75" hidden="false" customHeight="false" outlineLevel="0" collapsed="false">
      <c r="A3101" s="131" t="s">
        <v>60</v>
      </c>
      <c r="B3101" s="98" t="n">
        <v>268730</v>
      </c>
      <c r="C3101" s="98" t="n">
        <v>0</v>
      </c>
      <c r="D3101" s="98" t="n">
        <v>268730</v>
      </c>
    </row>
    <row r="3102" customFormat="false" ht="12.75" hidden="false" customHeight="false" outlineLevel="0" collapsed="false">
      <c r="A3102" s="130" t="s">
        <v>88</v>
      </c>
      <c r="B3102" s="93" t="n">
        <v>27700</v>
      </c>
      <c r="C3102" s="93" t="n">
        <v>0</v>
      </c>
      <c r="D3102" s="93" t="n">
        <v>27700</v>
      </c>
    </row>
    <row r="3103" customFormat="false" ht="12.75" hidden="false" customHeight="false" outlineLevel="0" collapsed="false">
      <c r="A3103" s="131" t="s">
        <v>59</v>
      </c>
      <c r="B3103" s="98" t="n">
        <v>27700</v>
      </c>
      <c r="C3103" s="98" t="n">
        <v>0</v>
      </c>
      <c r="D3103" s="98" t="n">
        <v>27700</v>
      </c>
    </row>
    <row r="3104" customFormat="false" ht="12.75" hidden="false" customHeight="false" outlineLevel="0" collapsed="false">
      <c r="A3104" s="131" t="s">
        <v>60</v>
      </c>
      <c r="B3104" s="98" t="n">
        <v>27700</v>
      </c>
      <c r="C3104" s="98" t="n">
        <v>0</v>
      </c>
      <c r="D3104" s="98" t="n">
        <v>27700</v>
      </c>
    </row>
    <row r="3105" customFormat="false" ht="12.75" hidden="false" customHeight="false" outlineLevel="0" collapsed="false">
      <c r="A3105" s="129" t="s">
        <v>714</v>
      </c>
      <c r="B3105" s="91" t="n">
        <v>76750</v>
      </c>
      <c r="C3105" s="91" t="n">
        <v>4000</v>
      </c>
      <c r="D3105" s="91" t="n">
        <v>80750</v>
      </c>
    </row>
    <row r="3106" customFormat="false" ht="12.75" hidden="false" customHeight="false" outlineLevel="0" collapsed="false">
      <c r="A3106" s="130" t="s">
        <v>74</v>
      </c>
      <c r="B3106" s="93" t="n">
        <v>36120</v>
      </c>
      <c r="C3106" s="93" t="n">
        <v>0</v>
      </c>
      <c r="D3106" s="93" t="n">
        <v>36120</v>
      </c>
    </row>
    <row r="3107" customFormat="false" ht="12.75" hidden="false" customHeight="false" outlineLevel="0" collapsed="false">
      <c r="A3107" s="131" t="s">
        <v>59</v>
      </c>
      <c r="B3107" s="98" t="n">
        <v>36120</v>
      </c>
      <c r="C3107" s="98" t="n">
        <v>0</v>
      </c>
      <c r="D3107" s="98" t="n">
        <v>36120</v>
      </c>
    </row>
    <row r="3108" customFormat="false" ht="12.75" hidden="false" customHeight="false" outlineLevel="0" collapsed="false">
      <c r="A3108" s="131" t="s">
        <v>61</v>
      </c>
      <c r="B3108" s="98" t="n">
        <v>36120</v>
      </c>
      <c r="C3108" s="98" t="n">
        <v>0</v>
      </c>
      <c r="D3108" s="98" t="n">
        <v>36120</v>
      </c>
    </row>
    <row r="3109" customFormat="false" ht="25.5" hidden="false" customHeight="false" outlineLevel="0" collapsed="false">
      <c r="A3109" s="130" t="s">
        <v>81</v>
      </c>
      <c r="B3109" s="93" t="n">
        <v>17500</v>
      </c>
      <c r="C3109" s="93" t="n">
        <v>0</v>
      </c>
      <c r="D3109" s="93" t="n">
        <v>17500</v>
      </c>
    </row>
    <row r="3110" customFormat="false" ht="12.75" hidden="false" customHeight="false" outlineLevel="0" collapsed="false">
      <c r="A3110" s="131" t="s">
        <v>59</v>
      </c>
      <c r="B3110" s="98" t="n">
        <v>17500</v>
      </c>
      <c r="C3110" s="98" t="n">
        <v>0</v>
      </c>
      <c r="D3110" s="98" t="n">
        <v>17500</v>
      </c>
    </row>
    <row r="3111" customFormat="false" ht="12.75" hidden="false" customHeight="false" outlineLevel="0" collapsed="false">
      <c r="A3111" s="131" t="s">
        <v>61</v>
      </c>
      <c r="B3111" s="98" t="n">
        <v>17430</v>
      </c>
      <c r="C3111" s="98" t="n">
        <v>50</v>
      </c>
      <c r="D3111" s="98" t="n">
        <v>17480</v>
      </c>
    </row>
    <row r="3112" customFormat="false" ht="12.75" hidden="false" customHeight="false" outlineLevel="0" collapsed="false">
      <c r="A3112" s="131" t="s">
        <v>62</v>
      </c>
      <c r="B3112" s="98" t="n">
        <v>70</v>
      </c>
      <c r="C3112" s="98" t="n">
        <v>-50</v>
      </c>
      <c r="D3112" s="98" t="n">
        <v>20</v>
      </c>
    </row>
    <row r="3113" customFormat="false" ht="12.75" hidden="false" customHeight="false" outlineLevel="0" collapsed="false">
      <c r="A3113" s="130" t="s">
        <v>88</v>
      </c>
      <c r="B3113" s="93" t="n">
        <v>5000</v>
      </c>
      <c r="C3113" s="93" t="n">
        <v>2000</v>
      </c>
      <c r="D3113" s="93" t="n">
        <v>7000</v>
      </c>
    </row>
    <row r="3114" customFormat="false" ht="12.75" hidden="false" customHeight="false" outlineLevel="0" collapsed="false">
      <c r="A3114" s="131" t="s">
        <v>59</v>
      </c>
      <c r="B3114" s="98" t="n">
        <v>5000</v>
      </c>
      <c r="C3114" s="98" t="n">
        <v>2000</v>
      </c>
      <c r="D3114" s="98" t="n">
        <v>7000</v>
      </c>
    </row>
    <row r="3115" customFormat="false" ht="12.75" hidden="false" customHeight="false" outlineLevel="0" collapsed="false">
      <c r="A3115" s="131" t="s">
        <v>61</v>
      </c>
      <c r="B3115" s="98" t="n">
        <v>5000</v>
      </c>
      <c r="C3115" s="98" t="n">
        <v>2000</v>
      </c>
      <c r="D3115" s="98" t="n">
        <v>7000</v>
      </c>
    </row>
    <row r="3116" customFormat="false" ht="12.75" hidden="false" customHeight="false" outlineLevel="0" collapsed="false">
      <c r="A3116" s="130" t="s">
        <v>91</v>
      </c>
      <c r="B3116" s="93" t="n">
        <v>7000</v>
      </c>
      <c r="C3116" s="93" t="n">
        <v>2000</v>
      </c>
      <c r="D3116" s="93" t="n">
        <v>9000</v>
      </c>
    </row>
    <row r="3117" customFormat="false" ht="12.75" hidden="false" customHeight="false" outlineLevel="0" collapsed="false">
      <c r="A3117" s="131" t="s">
        <v>59</v>
      </c>
      <c r="B3117" s="98" t="n">
        <v>7000</v>
      </c>
      <c r="C3117" s="98" t="n">
        <v>2000</v>
      </c>
      <c r="D3117" s="98" t="n">
        <v>9000</v>
      </c>
    </row>
    <row r="3118" customFormat="false" ht="12.75" hidden="false" customHeight="false" outlineLevel="0" collapsed="false">
      <c r="A3118" s="131" t="s">
        <v>61</v>
      </c>
      <c r="B3118" s="98" t="n">
        <v>6850</v>
      </c>
      <c r="C3118" s="98" t="n">
        <v>2000</v>
      </c>
      <c r="D3118" s="98" t="n">
        <v>8850</v>
      </c>
    </row>
    <row r="3119" customFormat="false" ht="12.75" hidden="false" customHeight="false" outlineLevel="0" collapsed="false">
      <c r="A3119" s="131" t="s">
        <v>66</v>
      </c>
      <c r="B3119" s="98" t="n">
        <v>150</v>
      </c>
      <c r="C3119" s="98" t="n">
        <v>0</v>
      </c>
      <c r="D3119" s="98" t="n">
        <v>150</v>
      </c>
    </row>
    <row r="3120" customFormat="false" ht="12.75" hidden="false" customHeight="false" outlineLevel="0" collapsed="false">
      <c r="A3120" s="130" t="s">
        <v>102</v>
      </c>
      <c r="B3120" s="93" t="n">
        <v>1842</v>
      </c>
      <c r="C3120" s="93" t="n">
        <v>0</v>
      </c>
      <c r="D3120" s="93" t="n">
        <v>1842</v>
      </c>
    </row>
    <row r="3121" customFormat="false" ht="12.75" hidden="false" customHeight="false" outlineLevel="0" collapsed="false">
      <c r="A3121" s="131" t="s">
        <v>59</v>
      </c>
      <c r="B3121" s="98" t="n">
        <v>1842</v>
      </c>
      <c r="C3121" s="98" t="n">
        <v>0</v>
      </c>
      <c r="D3121" s="98" t="n">
        <v>1842</v>
      </c>
    </row>
    <row r="3122" customFormat="false" ht="12.75" hidden="false" customHeight="false" outlineLevel="0" collapsed="false">
      <c r="A3122" s="131" t="s">
        <v>61</v>
      </c>
      <c r="B3122" s="98" t="n">
        <v>1842</v>
      </c>
      <c r="C3122" s="98" t="n">
        <v>0</v>
      </c>
      <c r="D3122" s="98" t="n">
        <v>1842</v>
      </c>
    </row>
    <row r="3123" customFormat="false" ht="12.75" hidden="false" customHeight="false" outlineLevel="0" collapsed="false">
      <c r="A3123" s="130" t="s">
        <v>104</v>
      </c>
      <c r="B3123" s="93" t="n">
        <v>9288</v>
      </c>
      <c r="C3123" s="93" t="n">
        <v>0</v>
      </c>
      <c r="D3123" s="93" t="n">
        <v>9288</v>
      </c>
    </row>
    <row r="3124" customFormat="false" ht="12.75" hidden="false" customHeight="false" outlineLevel="0" collapsed="false">
      <c r="A3124" s="131" t="s">
        <v>59</v>
      </c>
      <c r="B3124" s="98" t="n">
        <v>9288</v>
      </c>
      <c r="C3124" s="98" t="n">
        <v>0</v>
      </c>
      <c r="D3124" s="98" t="n">
        <v>9288</v>
      </c>
    </row>
    <row r="3125" customFormat="false" ht="12.75" hidden="false" customHeight="false" outlineLevel="0" collapsed="false">
      <c r="A3125" s="131" t="s">
        <v>61</v>
      </c>
      <c r="B3125" s="98" t="n">
        <v>9288</v>
      </c>
      <c r="C3125" s="98" t="n">
        <v>0</v>
      </c>
      <c r="D3125" s="98" t="n">
        <v>9288</v>
      </c>
    </row>
    <row r="3126" customFormat="false" ht="12.75" hidden="false" customHeight="false" outlineLevel="0" collapsed="false">
      <c r="A3126" s="129" t="s">
        <v>715</v>
      </c>
      <c r="B3126" s="91" t="n">
        <v>0</v>
      </c>
      <c r="C3126" s="91" t="n">
        <v>21500</v>
      </c>
      <c r="D3126" s="91" t="n">
        <v>21500</v>
      </c>
    </row>
    <row r="3127" customFormat="false" ht="12.75" hidden="false" customHeight="false" outlineLevel="0" collapsed="false">
      <c r="A3127" s="130" t="s">
        <v>74</v>
      </c>
      <c r="B3127" s="93" t="n">
        <v>0</v>
      </c>
      <c r="C3127" s="93" t="n">
        <v>21500</v>
      </c>
      <c r="D3127" s="93" t="n">
        <v>21500</v>
      </c>
    </row>
    <row r="3128" customFormat="false" ht="12.75" hidden="false" customHeight="false" outlineLevel="0" collapsed="false">
      <c r="A3128" s="131" t="s">
        <v>67</v>
      </c>
      <c r="B3128" s="98" t="n">
        <v>0</v>
      </c>
      <c r="C3128" s="98" t="n">
        <v>21500</v>
      </c>
      <c r="D3128" s="98" t="n">
        <v>21500</v>
      </c>
    </row>
    <row r="3129" customFormat="false" ht="12.75" hidden="false" customHeight="false" outlineLevel="0" collapsed="false">
      <c r="A3129" s="131" t="s">
        <v>69</v>
      </c>
      <c r="B3129" s="98" t="n">
        <v>0</v>
      </c>
      <c r="C3129" s="98" t="n">
        <v>21500</v>
      </c>
      <c r="D3129" s="98" t="n">
        <v>21500</v>
      </c>
    </row>
    <row r="3130" customFormat="false" ht="12.75" hidden="false" customHeight="false" outlineLevel="0" collapsed="false">
      <c r="A3130" s="95" t="s">
        <v>716</v>
      </c>
      <c r="B3130" s="96" t="n">
        <v>3164000</v>
      </c>
      <c r="C3130" s="96" t="n">
        <v>-44000</v>
      </c>
      <c r="D3130" s="96" t="n">
        <v>3120000</v>
      </c>
    </row>
    <row r="3131" customFormat="false" ht="12.75" hidden="false" customHeight="false" outlineLevel="0" collapsed="false">
      <c r="A3131" s="87" t="s">
        <v>717</v>
      </c>
      <c r="B3131" s="91" t="n">
        <v>3164000</v>
      </c>
      <c r="C3131" s="91" t="n">
        <v>-44000</v>
      </c>
      <c r="D3131" s="91" t="n">
        <v>3120000</v>
      </c>
    </row>
    <row r="3132" customFormat="false" ht="12.75" hidden="false" customHeight="false" outlineLevel="0" collapsed="false">
      <c r="A3132" s="129" t="s">
        <v>718</v>
      </c>
      <c r="B3132" s="91" t="n">
        <v>2281000</v>
      </c>
      <c r="C3132" s="91" t="n">
        <v>44000</v>
      </c>
      <c r="D3132" s="91" t="n">
        <v>2325000</v>
      </c>
    </row>
    <row r="3133" customFormat="false" ht="12.75" hidden="false" customHeight="false" outlineLevel="0" collapsed="false">
      <c r="A3133" s="130" t="s">
        <v>74</v>
      </c>
      <c r="B3133" s="93" t="n">
        <v>1145000</v>
      </c>
      <c r="C3133" s="93" t="n">
        <v>47000</v>
      </c>
      <c r="D3133" s="93" t="n">
        <v>1192000</v>
      </c>
    </row>
    <row r="3134" customFormat="false" ht="12.75" hidden="false" customHeight="false" outlineLevel="0" collapsed="false">
      <c r="A3134" s="131" t="s">
        <v>59</v>
      </c>
      <c r="B3134" s="98" t="n">
        <v>1145000</v>
      </c>
      <c r="C3134" s="98" t="n">
        <v>47000</v>
      </c>
      <c r="D3134" s="98" t="n">
        <v>1192000</v>
      </c>
    </row>
    <row r="3135" customFormat="false" ht="12.75" hidden="false" customHeight="false" outlineLevel="0" collapsed="false">
      <c r="A3135" s="131" t="s">
        <v>60</v>
      </c>
      <c r="B3135" s="98" t="n">
        <v>1145000</v>
      </c>
      <c r="C3135" s="98" t="n">
        <v>47000</v>
      </c>
      <c r="D3135" s="98" t="n">
        <v>1192000</v>
      </c>
    </row>
    <row r="3136" customFormat="false" ht="12.75" hidden="false" customHeight="false" outlineLevel="0" collapsed="false">
      <c r="A3136" s="130" t="s">
        <v>77</v>
      </c>
      <c r="B3136" s="93" t="n">
        <v>489000</v>
      </c>
      <c r="C3136" s="93" t="n">
        <v>0</v>
      </c>
      <c r="D3136" s="93" t="n">
        <v>489000</v>
      </c>
    </row>
    <row r="3137" customFormat="false" ht="12.75" hidden="false" customHeight="false" outlineLevel="0" collapsed="false">
      <c r="A3137" s="131" t="s">
        <v>59</v>
      </c>
      <c r="B3137" s="98" t="n">
        <v>489000</v>
      </c>
      <c r="C3137" s="98" t="n">
        <v>0</v>
      </c>
      <c r="D3137" s="98" t="n">
        <v>489000</v>
      </c>
    </row>
    <row r="3138" customFormat="false" ht="12.75" hidden="false" customHeight="false" outlineLevel="0" collapsed="false">
      <c r="A3138" s="131" t="s">
        <v>60</v>
      </c>
      <c r="B3138" s="98" t="n">
        <v>489000</v>
      </c>
      <c r="C3138" s="98" t="n">
        <v>0</v>
      </c>
      <c r="D3138" s="98" t="n">
        <v>489000</v>
      </c>
    </row>
    <row r="3139" customFormat="false" ht="25.5" hidden="false" customHeight="false" outlineLevel="0" collapsed="false">
      <c r="A3139" s="130" t="s">
        <v>81</v>
      </c>
      <c r="B3139" s="93" t="n">
        <v>647000</v>
      </c>
      <c r="C3139" s="93" t="n">
        <v>-3000</v>
      </c>
      <c r="D3139" s="93" t="n">
        <v>644000</v>
      </c>
    </row>
    <row r="3140" customFormat="false" ht="12.75" hidden="false" customHeight="false" outlineLevel="0" collapsed="false">
      <c r="A3140" s="131" t="s">
        <v>59</v>
      </c>
      <c r="B3140" s="98" t="n">
        <v>647000</v>
      </c>
      <c r="C3140" s="98" t="n">
        <v>-3000</v>
      </c>
      <c r="D3140" s="98" t="n">
        <v>644000</v>
      </c>
    </row>
    <row r="3141" customFormat="false" ht="12.75" hidden="false" customHeight="false" outlineLevel="0" collapsed="false">
      <c r="A3141" s="131" t="s">
        <v>60</v>
      </c>
      <c r="B3141" s="98" t="n">
        <v>647000</v>
      </c>
      <c r="C3141" s="98" t="n">
        <v>-3000</v>
      </c>
      <c r="D3141" s="98" t="n">
        <v>644000</v>
      </c>
    </row>
    <row r="3142" customFormat="false" ht="12.75" hidden="false" customHeight="false" outlineLevel="0" collapsed="false">
      <c r="A3142" s="129" t="s">
        <v>719</v>
      </c>
      <c r="B3142" s="91" t="n">
        <v>827000</v>
      </c>
      <c r="C3142" s="91" t="n">
        <v>-99000</v>
      </c>
      <c r="D3142" s="91" t="n">
        <v>728000</v>
      </c>
    </row>
    <row r="3143" customFormat="false" ht="12.75" hidden="false" customHeight="false" outlineLevel="0" collapsed="false">
      <c r="A3143" s="130" t="s">
        <v>74</v>
      </c>
      <c r="B3143" s="93" t="n">
        <v>177000</v>
      </c>
      <c r="C3143" s="93" t="n">
        <v>0</v>
      </c>
      <c r="D3143" s="93" t="n">
        <v>177000</v>
      </c>
    </row>
    <row r="3144" customFormat="false" ht="12.75" hidden="false" customHeight="false" outlineLevel="0" collapsed="false">
      <c r="A3144" s="131" t="s">
        <v>59</v>
      </c>
      <c r="B3144" s="98" t="n">
        <v>177000</v>
      </c>
      <c r="C3144" s="98" t="n">
        <v>0</v>
      </c>
      <c r="D3144" s="98" t="n">
        <v>177000</v>
      </c>
    </row>
    <row r="3145" customFormat="false" ht="12.75" hidden="false" customHeight="false" outlineLevel="0" collapsed="false">
      <c r="A3145" s="131" t="s">
        <v>61</v>
      </c>
      <c r="B3145" s="98" t="n">
        <v>168000</v>
      </c>
      <c r="C3145" s="98" t="n">
        <v>0</v>
      </c>
      <c r="D3145" s="98" t="n">
        <v>168000</v>
      </c>
    </row>
    <row r="3146" customFormat="false" ht="25.5" hidden="false" customHeight="false" outlineLevel="0" collapsed="false">
      <c r="A3146" s="131" t="s">
        <v>65</v>
      </c>
      <c r="B3146" s="98" t="n">
        <v>9000</v>
      </c>
      <c r="C3146" s="98" t="n">
        <v>0</v>
      </c>
      <c r="D3146" s="98" t="n">
        <v>9000</v>
      </c>
    </row>
    <row r="3147" customFormat="false" ht="12.75" hidden="false" customHeight="false" outlineLevel="0" collapsed="false">
      <c r="A3147" s="130" t="s">
        <v>77</v>
      </c>
      <c r="B3147" s="93" t="n">
        <v>52000</v>
      </c>
      <c r="C3147" s="93" t="n">
        <v>-52000</v>
      </c>
      <c r="D3147" s="93" t="n">
        <v>0</v>
      </c>
    </row>
    <row r="3148" customFormat="false" ht="12.75" hidden="false" customHeight="false" outlineLevel="0" collapsed="false">
      <c r="A3148" s="131" t="s">
        <v>59</v>
      </c>
      <c r="B3148" s="98" t="n">
        <v>52000</v>
      </c>
      <c r="C3148" s="98" t="n">
        <v>-52000</v>
      </c>
      <c r="D3148" s="98" t="n">
        <v>0</v>
      </c>
    </row>
    <row r="3149" customFormat="false" ht="12.75" hidden="false" customHeight="false" outlineLevel="0" collapsed="false">
      <c r="A3149" s="131" t="s">
        <v>61</v>
      </c>
      <c r="B3149" s="98" t="n">
        <v>52000</v>
      </c>
      <c r="C3149" s="98" t="n">
        <v>-52000</v>
      </c>
      <c r="D3149" s="98" t="n">
        <v>0</v>
      </c>
    </row>
    <row r="3150" customFormat="false" ht="25.5" hidden="false" customHeight="false" outlineLevel="0" collapsed="false">
      <c r="A3150" s="130" t="s">
        <v>81</v>
      </c>
      <c r="B3150" s="93" t="n">
        <v>506000</v>
      </c>
      <c r="C3150" s="93" t="n">
        <v>-33000</v>
      </c>
      <c r="D3150" s="93" t="n">
        <v>473000</v>
      </c>
    </row>
    <row r="3151" customFormat="false" ht="12.75" hidden="false" customHeight="false" outlineLevel="0" collapsed="false">
      <c r="A3151" s="131" t="s">
        <v>59</v>
      </c>
      <c r="B3151" s="98" t="n">
        <v>506000</v>
      </c>
      <c r="C3151" s="98" t="n">
        <v>-33000</v>
      </c>
      <c r="D3151" s="98" t="n">
        <v>473000</v>
      </c>
    </row>
    <row r="3152" customFormat="false" ht="12.75" hidden="false" customHeight="false" outlineLevel="0" collapsed="false">
      <c r="A3152" s="131" t="s">
        <v>61</v>
      </c>
      <c r="B3152" s="98" t="n">
        <v>502800</v>
      </c>
      <c r="C3152" s="98" t="n">
        <v>-33000</v>
      </c>
      <c r="D3152" s="98" t="n">
        <v>469800</v>
      </c>
    </row>
    <row r="3153" customFormat="false" ht="12.75" hidden="false" customHeight="false" outlineLevel="0" collapsed="false">
      <c r="A3153" s="131" t="s">
        <v>62</v>
      </c>
      <c r="B3153" s="98" t="n">
        <v>3200</v>
      </c>
      <c r="C3153" s="98" t="n">
        <v>0</v>
      </c>
      <c r="D3153" s="98" t="n">
        <v>3200</v>
      </c>
    </row>
    <row r="3154" customFormat="false" ht="12.75" hidden="false" customHeight="false" outlineLevel="0" collapsed="false">
      <c r="A3154" s="130" t="s">
        <v>88</v>
      </c>
      <c r="B3154" s="93" t="n">
        <v>3000</v>
      </c>
      <c r="C3154" s="93" t="n">
        <v>0</v>
      </c>
      <c r="D3154" s="93" t="n">
        <v>3000</v>
      </c>
    </row>
    <row r="3155" customFormat="false" ht="12.75" hidden="false" customHeight="false" outlineLevel="0" collapsed="false">
      <c r="A3155" s="131" t="s">
        <v>59</v>
      </c>
      <c r="B3155" s="98" t="n">
        <v>3000</v>
      </c>
      <c r="C3155" s="98" t="n">
        <v>0</v>
      </c>
      <c r="D3155" s="98" t="n">
        <v>3000</v>
      </c>
    </row>
    <row r="3156" customFormat="false" ht="12.75" hidden="false" customHeight="false" outlineLevel="0" collapsed="false">
      <c r="A3156" s="131" t="s">
        <v>61</v>
      </c>
      <c r="B3156" s="98" t="n">
        <v>3000</v>
      </c>
      <c r="C3156" s="98" t="n">
        <v>0</v>
      </c>
      <c r="D3156" s="98" t="n">
        <v>3000</v>
      </c>
    </row>
    <row r="3157" customFormat="false" ht="12.75" hidden="false" customHeight="false" outlineLevel="0" collapsed="false">
      <c r="A3157" s="130" t="s">
        <v>91</v>
      </c>
      <c r="B3157" s="93" t="n">
        <v>89000</v>
      </c>
      <c r="C3157" s="93" t="n">
        <v>-14000</v>
      </c>
      <c r="D3157" s="93" t="n">
        <v>75000</v>
      </c>
    </row>
    <row r="3158" customFormat="false" ht="12.75" hidden="false" customHeight="false" outlineLevel="0" collapsed="false">
      <c r="A3158" s="131" t="s">
        <v>59</v>
      </c>
      <c r="B3158" s="98" t="n">
        <v>89000</v>
      </c>
      <c r="C3158" s="98" t="n">
        <v>-14000</v>
      </c>
      <c r="D3158" s="98" t="n">
        <v>75000</v>
      </c>
    </row>
    <row r="3159" customFormat="false" ht="12.75" hidden="false" customHeight="false" outlineLevel="0" collapsed="false">
      <c r="A3159" s="131" t="s">
        <v>61</v>
      </c>
      <c r="B3159" s="98" t="n">
        <v>89000</v>
      </c>
      <c r="C3159" s="98" t="n">
        <v>-14000</v>
      </c>
      <c r="D3159" s="98" t="n">
        <v>75000</v>
      </c>
    </row>
    <row r="3160" customFormat="false" ht="12.75" hidden="false" customHeight="false" outlineLevel="0" collapsed="false">
      <c r="A3160" s="129" t="s">
        <v>720</v>
      </c>
      <c r="B3160" s="91" t="n">
        <v>41000</v>
      </c>
      <c r="C3160" s="91" t="n">
        <v>26000</v>
      </c>
      <c r="D3160" s="91" t="n">
        <v>67000</v>
      </c>
    </row>
    <row r="3161" customFormat="false" ht="12.75" hidden="false" customHeight="false" outlineLevel="0" collapsed="false">
      <c r="A3161" s="130" t="s">
        <v>74</v>
      </c>
      <c r="B3161" s="93" t="n">
        <v>0</v>
      </c>
      <c r="C3161" s="93" t="n">
        <v>54000</v>
      </c>
      <c r="D3161" s="93" t="n">
        <v>54000</v>
      </c>
    </row>
    <row r="3162" customFormat="false" ht="12.75" hidden="false" customHeight="false" outlineLevel="0" collapsed="false">
      <c r="A3162" s="131" t="s">
        <v>67</v>
      </c>
      <c r="B3162" s="98" t="n">
        <v>0</v>
      </c>
      <c r="C3162" s="98" t="n">
        <v>54000</v>
      </c>
      <c r="D3162" s="98" t="n">
        <v>54000</v>
      </c>
    </row>
    <row r="3163" customFormat="false" ht="12.75" hidden="false" customHeight="false" outlineLevel="0" collapsed="false">
      <c r="A3163" s="131" t="s">
        <v>69</v>
      </c>
      <c r="B3163" s="98" t="n">
        <v>0</v>
      </c>
      <c r="C3163" s="98" t="n">
        <v>54000</v>
      </c>
      <c r="D3163" s="98" t="n">
        <v>54000</v>
      </c>
    </row>
    <row r="3164" customFormat="false" ht="25.5" hidden="false" customHeight="false" outlineLevel="0" collapsed="false">
      <c r="A3164" s="130" t="s">
        <v>81</v>
      </c>
      <c r="B3164" s="93" t="n">
        <v>38000</v>
      </c>
      <c r="C3164" s="93" t="n">
        <v>-35000</v>
      </c>
      <c r="D3164" s="93" t="n">
        <v>3000</v>
      </c>
    </row>
    <row r="3165" customFormat="false" ht="12.75" hidden="false" customHeight="false" outlineLevel="0" collapsed="false">
      <c r="A3165" s="131" t="s">
        <v>67</v>
      </c>
      <c r="B3165" s="98" t="n">
        <v>38000</v>
      </c>
      <c r="C3165" s="98" t="n">
        <v>-35000</v>
      </c>
      <c r="D3165" s="98" t="n">
        <v>3000</v>
      </c>
    </row>
    <row r="3166" customFormat="false" ht="12.75" hidden="false" customHeight="false" outlineLevel="0" collapsed="false">
      <c r="A3166" s="131" t="s">
        <v>69</v>
      </c>
      <c r="B3166" s="98" t="n">
        <v>38000</v>
      </c>
      <c r="C3166" s="98" t="n">
        <v>-35000</v>
      </c>
      <c r="D3166" s="98" t="n">
        <v>3000</v>
      </c>
    </row>
    <row r="3167" customFormat="false" ht="25.5" hidden="false" customHeight="false" outlineLevel="0" collapsed="false">
      <c r="A3167" s="130" t="s">
        <v>95</v>
      </c>
      <c r="B3167" s="93" t="n">
        <v>3000</v>
      </c>
      <c r="C3167" s="93" t="n">
        <v>7000</v>
      </c>
      <c r="D3167" s="93" t="n">
        <v>10000</v>
      </c>
    </row>
    <row r="3168" customFormat="false" ht="12.75" hidden="false" customHeight="false" outlineLevel="0" collapsed="false">
      <c r="A3168" s="131" t="s">
        <v>67</v>
      </c>
      <c r="B3168" s="98" t="n">
        <v>3000</v>
      </c>
      <c r="C3168" s="98" t="n">
        <v>7000</v>
      </c>
      <c r="D3168" s="98" t="n">
        <v>10000</v>
      </c>
    </row>
    <row r="3169" customFormat="false" ht="12.75" hidden="false" customHeight="false" outlineLevel="0" collapsed="false">
      <c r="A3169" s="131" t="s">
        <v>69</v>
      </c>
      <c r="B3169" s="98" t="n">
        <v>3000</v>
      </c>
      <c r="C3169" s="98" t="n">
        <v>7000</v>
      </c>
      <c r="D3169" s="98" t="n">
        <v>10000</v>
      </c>
    </row>
    <row r="3170" customFormat="false" ht="12.75" hidden="false" customHeight="false" outlineLevel="0" collapsed="false">
      <c r="A3170" s="129" t="s">
        <v>721</v>
      </c>
      <c r="B3170" s="91" t="n">
        <v>15000</v>
      </c>
      <c r="C3170" s="91" t="n">
        <v>-15000</v>
      </c>
      <c r="D3170" s="91" t="n">
        <v>0</v>
      </c>
    </row>
    <row r="3171" customFormat="false" ht="25.5" hidden="false" customHeight="false" outlineLevel="0" collapsed="false">
      <c r="A3171" s="130" t="s">
        <v>81</v>
      </c>
      <c r="B3171" s="93" t="n">
        <v>15000</v>
      </c>
      <c r="C3171" s="93" t="n">
        <v>-15000</v>
      </c>
      <c r="D3171" s="93" t="n">
        <v>0</v>
      </c>
    </row>
    <row r="3172" customFormat="false" ht="12.75" hidden="false" customHeight="false" outlineLevel="0" collapsed="false">
      <c r="A3172" s="131" t="s">
        <v>67</v>
      </c>
      <c r="B3172" s="98" t="n">
        <v>15000</v>
      </c>
      <c r="C3172" s="98" t="n">
        <v>-15000</v>
      </c>
      <c r="D3172" s="98" t="n">
        <v>0</v>
      </c>
    </row>
    <row r="3173" customFormat="false" ht="12.75" hidden="false" customHeight="false" outlineLevel="0" collapsed="false">
      <c r="A3173" s="131" t="s">
        <v>70</v>
      </c>
      <c r="B3173" s="98" t="n">
        <v>15000</v>
      </c>
      <c r="C3173" s="98" t="n">
        <v>-15000</v>
      </c>
      <c r="D3173" s="98" t="n">
        <v>0</v>
      </c>
    </row>
    <row r="3174" customFormat="false" ht="12.75" hidden="false" customHeight="false" outlineLevel="0" collapsed="false">
      <c r="A3174" s="133" t="s">
        <v>722</v>
      </c>
      <c r="B3174" s="96" t="n">
        <v>5332792</v>
      </c>
      <c r="C3174" s="96" t="n">
        <v>729800</v>
      </c>
      <c r="D3174" s="96" t="n">
        <v>6062592</v>
      </c>
    </row>
    <row r="3175" customFormat="false" ht="25.5" hidden="false" customHeight="false" outlineLevel="0" collapsed="false">
      <c r="A3175" s="87" t="s">
        <v>723</v>
      </c>
      <c r="B3175" s="91" t="n">
        <v>2275388</v>
      </c>
      <c r="C3175" s="91" t="n">
        <v>0</v>
      </c>
      <c r="D3175" s="91" t="n">
        <v>2275388</v>
      </c>
    </row>
    <row r="3176" customFormat="false" ht="25.5" hidden="false" customHeight="false" outlineLevel="0" collapsed="false">
      <c r="A3176" s="129" t="s">
        <v>724</v>
      </c>
      <c r="B3176" s="91" t="n">
        <v>2017428</v>
      </c>
      <c r="C3176" s="91" t="n">
        <v>0</v>
      </c>
      <c r="D3176" s="91" t="n">
        <v>2017428</v>
      </c>
    </row>
    <row r="3177" customFormat="false" ht="12.75" hidden="false" customHeight="false" outlineLevel="0" collapsed="false">
      <c r="A3177" s="130" t="s">
        <v>75</v>
      </c>
      <c r="B3177" s="93" t="n">
        <v>2017428</v>
      </c>
      <c r="C3177" s="93" t="n">
        <v>0</v>
      </c>
      <c r="D3177" s="93" t="n">
        <v>2017428</v>
      </c>
    </row>
    <row r="3178" customFormat="false" ht="12.75" hidden="false" customHeight="false" outlineLevel="0" collapsed="false">
      <c r="A3178" s="131" t="s">
        <v>59</v>
      </c>
      <c r="B3178" s="98" t="n">
        <v>2017428</v>
      </c>
      <c r="C3178" s="98" t="n">
        <v>0</v>
      </c>
      <c r="D3178" s="98" t="n">
        <v>2017428</v>
      </c>
    </row>
    <row r="3179" customFormat="false" ht="12.75" hidden="false" customHeight="false" outlineLevel="0" collapsed="false">
      <c r="A3179" s="131" t="s">
        <v>60</v>
      </c>
      <c r="B3179" s="98" t="n">
        <v>2017428</v>
      </c>
      <c r="C3179" s="98" t="n">
        <v>0</v>
      </c>
      <c r="D3179" s="98" t="n">
        <v>2017428</v>
      </c>
    </row>
    <row r="3180" customFormat="false" ht="25.5" hidden="false" customHeight="false" outlineLevel="0" collapsed="false">
      <c r="A3180" s="129" t="s">
        <v>725</v>
      </c>
      <c r="B3180" s="91" t="n">
        <v>257960</v>
      </c>
      <c r="C3180" s="91" t="n">
        <v>0</v>
      </c>
      <c r="D3180" s="91" t="n">
        <v>257960</v>
      </c>
    </row>
    <row r="3181" customFormat="false" ht="12.75" hidden="false" customHeight="false" outlineLevel="0" collapsed="false">
      <c r="A3181" s="130" t="s">
        <v>75</v>
      </c>
      <c r="B3181" s="93" t="n">
        <v>257960</v>
      </c>
      <c r="C3181" s="93" t="n">
        <v>0</v>
      </c>
      <c r="D3181" s="93" t="n">
        <v>257960</v>
      </c>
    </row>
    <row r="3182" customFormat="false" ht="12.75" hidden="false" customHeight="false" outlineLevel="0" collapsed="false">
      <c r="A3182" s="131" t="s">
        <v>59</v>
      </c>
      <c r="B3182" s="98" t="n">
        <v>257960</v>
      </c>
      <c r="C3182" s="98" t="n">
        <v>0</v>
      </c>
      <c r="D3182" s="98" t="n">
        <v>257960</v>
      </c>
    </row>
    <row r="3183" customFormat="false" ht="12.75" hidden="false" customHeight="false" outlineLevel="0" collapsed="false">
      <c r="A3183" s="131" t="s">
        <v>61</v>
      </c>
      <c r="B3183" s="98" t="n">
        <v>257960</v>
      </c>
      <c r="C3183" s="98" t="n">
        <v>0</v>
      </c>
      <c r="D3183" s="98" t="n">
        <v>257960</v>
      </c>
    </row>
    <row r="3184" customFormat="false" ht="25.5" hidden="false" customHeight="false" outlineLevel="0" collapsed="false">
      <c r="A3184" s="87" t="s">
        <v>726</v>
      </c>
      <c r="B3184" s="91" t="n">
        <v>3057404</v>
      </c>
      <c r="C3184" s="91" t="n">
        <v>729800</v>
      </c>
      <c r="D3184" s="91" t="n">
        <v>3787204</v>
      </c>
    </row>
    <row r="3185" customFormat="false" ht="12.75" hidden="false" customHeight="false" outlineLevel="0" collapsed="false">
      <c r="A3185" s="129" t="s">
        <v>727</v>
      </c>
      <c r="B3185" s="91" t="n">
        <v>2365724</v>
      </c>
      <c r="C3185" s="91" t="n">
        <v>705000</v>
      </c>
      <c r="D3185" s="91" t="n">
        <v>3070724</v>
      </c>
    </row>
    <row r="3186" customFormat="false" ht="12.75" hidden="false" customHeight="false" outlineLevel="0" collapsed="false">
      <c r="A3186" s="130" t="s">
        <v>74</v>
      </c>
      <c r="B3186" s="93" t="n">
        <v>1747154</v>
      </c>
      <c r="C3186" s="93" t="n">
        <v>700000</v>
      </c>
      <c r="D3186" s="93" t="n">
        <v>2447154</v>
      </c>
    </row>
    <row r="3187" customFormat="false" ht="12.75" hidden="false" customHeight="false" outlineLevel="0" collapsed="false">
      <c r="A3187" s="131" t="s">
        <v>59</v>
      </c>
      <c r="B3187" s="98" t="n">
        <v>1747154</v>
      </c>
      <c r="C3187" s="98" t="n">
        <v>700000</v>
      </c>
      <c r="D3187" s="98" t="n">
        <v>2447154</v>
      </c>
    </row>
    <row r="3188" customFormat="false" ht="12.75" hidden="false" customHeight="false" outlineLevel="0" collapsed="false">
      <c r="A3188" s="131" t="s">
        <v>60</v>
      </c>
      <c r="B3188" s="98" t="n">
        <v>1747154</v>
      </c>
      <c r="C3188" s="98" t="n">
        <v>700000</v>
      </c>
      <c r="D3188" s="98" t="n">
        <v>2447154</v>
      </c>
    </row>
    <row r="3189" customFormat="false" ht="12.75" hidden="false" customHeight="false" outlineLevel="0" collapsed="false">
      <c r="A3189" s="130" t="s">
        <v>77</v>
      </c>
      <c r="B3189" s="93" t="n">
        <v>12200</v>
      </c>
      <c r="C3189" s="93" t="n">
        <v>5000</v>
      </c>
      <c r="D3189" s="93" t="n">
        <v>17200</v>
      </c>
    </row>
    <row r="3190" customFormat="false" ht="12.75" hidden="false" customHeight="false" outlineLevel="0" collapsed="false">
      <c r="A3190" s="131" t="s">
        <v>59</v>
      </c>
      <c r="B3190" s="98" t="n">
        <v>12200</v>
      </c>
      <c r="C3190" s="98" t="n">
        <v>5000</v>
      </c>
      <c r="D3190" s="98" t="n">
        <v>17200</v>
      </c>
    </row>
    <row r="3191" customFormat="false" ht="12.75" hidden="false" customHeight="false" outlineLevel="0" collapsed="false">
      <c r="A3191" s="131" t="s">
        <v>60</v>
      </c>
      <c r="B3191" s="98" t="n">
        <v>12200</v>
      </c>
      <c r="C3191" s="98" t="n">
        <v>5000</v>
      </c>
      <c r="D3191" s="98" t="n">
        <v>17200</v>
      </c>
    </row>
    <row r="3192" customFormat="false" ht="25.5" hidden="false" customHeight="false" outlineLevel="0" collapsed="false">
      <c r="A3192" s="130" t="s">
        <v>81</v>
      </c>
      <c r="B3192" s="93" t="n">
        <v>606370</v>
      </c>
      <c r="C3192" s="93" t="n">
        <v>0</v>
      </c>
      <c r="D3192" s="93" t="n">
        <v>606370</v>
      </c>
    </row>
    <row r="3193" customFormat="false" ht="12.75" hidden="false" customHeight="false" outlineLevel="0" collapsed="false">
      <c r="A3193" s="131" t="s">
        <v>59</v>
      </c>
      <c r="B3193" s="98" t="n">
        <v>606370</v>
      </c>
      <c r="C3193" s="98" t="n">
        <v>0</v>
      </c>
      <c r="D3193" s="98" t="n">
        <v>606370</v>
      </c>
    </row>
    <row r="3194" customFormat="false" ht="12.75" hidden="false" customHeight="false" outlineLevel="0" collapsed="false">
      <c r="A3194" s="131" t="s">
        <v>60</v>
      </c>
      <c r="B3194" s="98" t="n">
        <v>606370</v>
      </c>
      <c r="C3194" s="98" t="n">
        <v>0</v>
      </c>
      <c r="D3194" s="98" t="n">
        <v>606370</v>
      </c>
    </row>
    <row r="3195" customFormat="false" ht="12.75" hidden="false" customHeight="false" outlineLevel="0" collapsed="false">
      <c r="A3195" s="129" t="s">
        <v>728</v>
      </c>
      <c r="B3195" s="91" t="n">
        <v>440380</v>
      </c>
      <c r="C3195" s="91" t="n">
        <v>54200</v>
      </c>
      <c r="D3195" s="91" t="n">
        <v>494580</v>
      </c>
    </row>
    <row r="3196" customFormat="false" ht="12.75" hidden="false" customHeight="false" outlineLevel="0" collapsed="false">
      <c r="A3196" s="130" t="s">
        <v>77</v>
      </c>
      <c r="B3196" s="93" t="n">
        <v>77300</v>
      </c>
      <c r="C3196" s="93" t="n">
        <v>-5000</v>
      </c>
      <c r="D3196" s="93" t="n">
        <v>72300</v>
      </c>
    </row>
    <row r="3197" customFormat="false" ht="12.75" hidden="false" customHeight="false" outlineLevel="0" collapsed="false">
      <c r="A3197" s="131" t="s">
        <v>59</v>
      </c>
      <c r="B3197" s="98" t="n">
        <v>77300</v>
      </c>
      <c r="C3197" s="98" t="n">
        <v>-5000</v>
      </c>
      <c r="D3197" s="98" t="n">
        <v>72300</v>
      </c>
    </row>
    <row r="3198" customFormat="false" ht="12.75" hidden="false" customHeight="false" outlineLevel="0" collapsed="false">
      <c r="A3198" s="131" t="s">
        <v>61</v>
      </c>
      <c r="B3198" s="98" t="n">
        <v>77150</v>
      </c>
      <c r="C3198" s="98" t="n">
        <v>-5000</v>
      </c>
      <c r="D3198" s="98" t="n">
        <v>72150</v>
      </c>
    </row>
    <row r="3199" customFormat="false" ht="12.75" hidden="false" customHeight="false" outlineLevel="0" collapsed="false">
      <c r="A3199" s="131" t="s">
        <v>62</v>
      </c>
      <c r="B3199" s="98" t="n">
        <v>150</v>
      </c>
      <c r="C3199" s="98" t="n">
        <v>0</v>
      </c>
      <c r="D3199" s="98" t="n">
        <v>150</v>
      </c>
    </row>
    <row r="3200" customFormat="false" ht="25.5" hidden="false" customHeight="false" outlineLevel="0" collapsed="false">
      <c r="A3200" s="130" t="s">
        <v>81</v>
      </c>
      <c r="B3200" s="93" t="n">
        <v>225630</v>
      </c>
      <c r="C3200" s="93" t="n">
        <v>24200</v>
      </c>
      <c r="D3200" s="93" t="n">
        <v>249830</v>
      </c>
    </row>
    <row r="3201" customFormat="false" ht="12.75" hidden="false" customHeight="false" outlineLevel="0" collapsed="false">
      <c r="A3201" s="131" t="s">
        <v>59</v>
      </c>
      <c r="B3201" s="98" t="n">
        <v>225630</v>
      </c>
      <c r="C3201" s="98" t="n">
        <v>24200</v>
      </c>
      <c r="D3201" s="98" t="n">
        <v>249830</v>
      </c>
    </row>
    <row r="3202" customFormat="false" ht="12.75" hidden="false" customHeight="false" outlineLevel="0" collapsed="false">
      <c r="A3202" s="131" t="s">
        <v>61</v>
      </c>
      <c r="B3202" s="98" t="n">
        <v>225630</v>
      </c>
      <c r="C3202" s="98" t="n">
        <v>20000</v>
      </c>
      <c r="D3202" s="98" t="n">
        <v>245630</v>
      </c>
    </row>
    <row r="3203" customFormat="false" ht="12.75" hidden="false" customHeight="false" outlineLevel="0" collapsed="false">
      <c r="A3203" s="131" t="s">
        <v>66</v>
      </c>
      <c r="B3203" s="98" t="n">
        <v>0</v>
      </c>
      <c r="C3203" s="98" t="n">
        <v>4200</v>
      </c>
      <c r="D3203" s="98" t="n">
        <v>4200</v>
      </c>
    </row>
    <row r="3204" customFormat="false" ht="12.75" hidden="false" customHeight="false" outlineLevel="0" collapsed="false">
      <c r="A3204" s="130" t="s">
        <v>101</v>
      </c>
      <c r="B3204" s="93" t="n">
        <v>12450</v>
      </c>
      <c r="C3204" s="93" t="n">
        <v>0</v>
      </c>
      <c r="D3204" s="93" t="n">
        <v>12450</v>
      </c>
    </row>
    <row r="3205" customFormat="false" ht="12.75" hidden="false" customHeight="false" outlineLevel="0" collapsed="false">
      <c r="A3205" s="131" t="s">
        <v>59</v>
      </c>
      <c r="B3205" s="98" t="n">
        <v>12450</v>
      </c>
      <c r="C3205" s="98" t="n">
        <v>0</v>
      </c>
      <c r="D3205" s="98" t="n">
        <v>12450</v>
      </c>
    </row>
    <row r="3206" customFormat="false" ht="12.75" hidden="false" customHeight="false" outlineLevel="0" collapsed="false">
      <c r="A3206" s="131" t="s">
        <v>61</v>
      </c>
      <c r="B3206" s="98" t="n">
        <v>12450</v>
      </c>
      <c r="C3206" s="98" t="n">
        <v>0</v>
      </c>
      <c r="D3206" s="98" t="n">
        <v>12450</v>
      </c>
    </row>
    <row r="3207" customFormat="false" ht="12.75" hidden="false" customHeight="false" outlineLevel="0" collapsed="false">
      <c r="A3207" s="130" t="s">
        <v>102</v>
      </c>
      <c r="B3207" s="93" t="n">
        <v>67370</v>
      </c>
      <c r="C3207" s="93" t="n">
        <v>35000</v>
      </c>
      <c r="D3207" s="93" t="n">
        <v>102370</v>
      </c>
    </row>
    <row r="3208" customFormat="false" ht="12.75" hidden="false" customHeight="false" outlineLevel="0" collapsed="false">
      <c r="A3208" s="131" t="s">
        <v>59</v>
      </c>
      <c r="B3208" s="98" t="n">
        <v>67370</v>
      </c>
      <c r="C3208" s="98" t="n">
        <v>35000</v>
      </c>
      <c r="D3208" s="98" t="n">
        <v>102370</v>
      </c>
    </row>
    <row r="3209" customFormat="false" ht="12.75" hidden="false" customHeight="false" outlineLevel="0" collapsed="false">
      <c r="A3209" s="131" t="s">
        <v>61</v>
      </c>
      <c r="B3209" s="98" t="n">
        <v>67370</v>
      </c>
      <c r="C3209" s="98" t="n">
        <v>35000</v>
      </c>
      <c r="D3209" s="98" t="n">
        <v>102370</v>
      </c>
    </row>
    <row r="3210" customFormat="false" ht="12.75" hidden="false" customHeight="false" outlineLevel="0" collapsed="false">
      <c r="A3210" s="130" t="s">
        <v>103</v>
      </c>
      <c r="B3210" s="93" t="n">
        <v>56450</v>
      </c>
      <c r="C3210" s="93" t="n">
        <v>0</v>
      </c>
      <c r="D3210" s="93" t="n">
        <v>56450</v>
      </c>
    </row>
    <row r="3211" customFormat="false" ht="12.75" hidden="false" customHeight="false" outlineLevel="0" collapsed="false">
      <c r="A3211" s="131" t="s">
        <v>59</v>
      </c>
      <c r="B3211" s="98" t="n">
        <v>56450</v>
      </c>
      <c r="C3211" s="98" t="n">
        <v>0</v>
      </c>
      <c r="D3211" s="98" t="n">
        <v>56450</v>
      </c>
    </row>
    <row r="3212" customFormat="false" ht="12.75" hidden="false" customHeight="false" outlineLevel="0" collapsed="false">
      <c r="A3212" s="131" t="s">
        <v>61</v>
      </c>
      <c r="B3212" s="98" t="n">
        <v>56450</v>
      </c>
      <c r="C3212" s="98" t="n">
        <v>0</v>
      </c>
      <c r="D3212" s="98" t="n">
        <v>56450</v>
      </c>
    </row>
    <row r="3213" customFormat="false" ht="25.5" hidden="false" customHeight="false" outlineLevel="0" collapsed="false">
      <c r="A3213" s="130" t="s">
        <v>105</v>
      </c>
      <c r="B3213" s="93" t="n">
        <v>1180</v>
      </c>
      <c r="C3213" s="93" t="n">
        <v>0</v>
      </c>
      <c r="D3213" s="93" t="n">
        <v>1180</v>
      </c>
    </row>
    <row r="3214" customFormat="false" ht="12.75" hidden="false" customHeight="false" outlineLevel="0" collapsed="false">
      <c r="A3214" s="131" t="s">
        <v>59</v>
      </c>
      <c r="B3214" s="98" t="n">
        <v>1180</v>
      </c>
      <c r="C3214" s="98" t="n">
        <v>0</v>
      </c>
      <c r="D3214" s="98" t="n">
        <v>1180</v>
      </c>
    </row>
    <row r="3215" customFormat="false" ht="12.75" hidden="false" customHeight="false" outlineLevel="0" collapsed="false">
      <c r="A3215" s="131" t="s">
        <v>61</v>
      </c>
      <c r="B3215" s="98" t="n">
        <v>1180</v>
      </c>
      <c r="C3215" s="98" t="n">
        <v>0</v>
      </c>
      <c r="D3215" s="98" t="n">
        <v>1180</v>
      </c>
    </row>
    <row r="3216" customFormat="false" ht="12.75" hidden="false" customHeight="false" outlineLevel="0" collapsed="false">
      <c r="A3216" s="129" t="s">
        <v>729</v>
      </c>
      <c r="B3216" s="91" t="n">
        <v>2700</v>
      </c>
      <c r="C3216" s="91" t="n">
        <v>0</v>
      </c>
      <c r="D3216" s="91" t="n">
        <v>2700</v>
      </c>
    </row>
    <row r="3217" customFormat="false" ht="12.75" hidden="false" customHeight="false" outlineLevel="0" collapsed="false">
      <c r="A3217" s="130" t="s">
        <v>77</v>
      </c>
      <c r="B3217" s="93" t="n">
        <v>2700</v>
      </c>
      <c r="C3217" s="93" t="n">
        <v>0</v>
      </c>
      <c r="D3217" s="93" t="n">
        <v>2700</v>
      </c>
    </row>
    <row r="3218" customFormat="false" ht="12.75" hidden="false" customHeight="false" outlineLevel="0" collapsed="false">
      <c r="A3218" s="131" t="s">
        <v>59</v>
      </c>
      <c r="B3218" s="98" t="n">
        <v>2700</v>
      </c>
      <c r="C3218" s="98" t="n">
        <v>0</v>
      </c>
      <c r="D3218" s="98" t="n">
        <v>2700</v>
      </c>
    </row>
    <row r="3219" customFormat="false" ht="12.75" hidden="false" customHeight="false" outlineLevel="0" collapsed="false">
      <c r="A3219" s="131" t="s">
        <v>66</v>
      </c>
      <c r="B3219" s="98" t="n">
        <v>2700</v>
      </c>
      <c r="C3219" s="98" t="n">
        <v>0</v>
      </c>
      <c r="D3219" s="98" t="n">
        <v>2700</v>
      </c>
    </row>
    <row r="3220" customFormat="false" ht="12.75" hidden="false" customHeight="false" outlineLevel="0" collapsed="false">
      <c r="A3220" s="129" t="s">
        <v>730</v>
      </c>
      <c r="B3220" s="91" t="n">
        <v>248600</v>
      </c>
      <c r="C3220" s="91" t="n">
        <v>-29400</v>
      </c>
      <c r="D3220" s="91" t="n">
        <v>219200</v>
      </c>
    </row>
    <row r="3221" customFormat="false" ht="25.5" hidden="false" customHeight="false" outlineLevel="0" collapsed="false">
      <c r="A3221" s="130" t="s">
        <v>81</v>
      </c>
      <c r="B3221" s="93" t="n">
        <v>44200</v>
      </c>
      <c r="C3221" s="93" t="n">
        <v>0</v>
      </c>
      <c r="D3221" s="93" t="n">
        <v>44200</v>
      </c>
    </row>
    <row r="3222" customFormat="false" ht="12.75" hidden="false" customHeight="false" outlineLevel="0" collapsed="false">
      <c r="A3222" s="131" t="s">
        <v>67</v>
      </c>
      <c r="B3222" s="98" t="n">
        <v>44200</v>
      </c>
      <c r="C3222" s="98" t="n">
        <v>0</v>
      </c>
      <c r="D3222" s="98" t="n">
        <v>44200</v>
      </c>
    </row>
    <row r="3223" customFormat="false" ht="12.75" hidden="false" customHeight="false" outlineLevel="0" collapsed="false">
      <c r="A3223" s="131" t="s">
        <v>68</v>
      </c>
      <c r="B3223" s="98" t="n">
        <v>5000</v>
      </c>
      <c r="C3223" s="98" t="n">
        <v>0</v>
      </c>
      <c r="D3223" s="98" t="n">
        <v>5000</v>
      </c>
    </row>
    <row r="3224" customFormat="false" ht="12.75" hidden="false" customHeight="false" outlineLevel="0" collapsed="false">
      <c r="A3224" s="131" t="s">
        <v>69</v>
      </c>
      <c r="B3224" s="98" t="n">
        <v>39200</v>
      </c>
      <c r="C3224" s="98" t="n">
        <v>0</v>
      </c>
      <c r="D3224" s="98" t="n">
        <v>39200</v>
      </c>
    </row>
    <row r="3225" customFormat="false" ht="25.5" hidden="false" customHeight="false" outlineLevel="0" collapsed="false">
      <c r="A3225" s="130" t="s">
        <v>95</v>
      </c>
      <c r="B3225" s="93" t="n">
        <v>1400</v>
      </c>
      <c r="C3225" s="93" t="n">
        <v>5600</v>
      </c>
      <c r="D3225" s="93" t="n">
        <v>7000</v>
      </c>
    </row>
    <row r="3226" customFormat="false" ht="12.75" hidden="false" customHeight="false" outlineLevel="0" collapsed="false">
      <c r="A3226" s="131" t="s">
        <v>67</v>
      </c>
      <c r="B3226" s="98" t="n">
        <v>1400</v>
      </c>
      <c r="C3226" s="98" t="n">
        <v>5600</v>
      </c>
      <c r="D3226" s="98" t="n">
        <v>7000</v>
      </c>
    </row>
    <row r="3227" customFormat="false" ht="12.75" hidden="false" customHeight="false" outlineLevel="0" collapsed="false">
      <c r="A3227" s="131" t="s">
        <v>69</v>
      </c>
      <c r="B3227" s="98" t="n">
        <v>1400</v>
      </c>
      <c r="C3227" s="98" t="n">
        <v>5600</v>
      </c>
      <c r="D3227" s="98" t="n">
        <v>7000</v>
      </c>
    </row>
    <row r="3228" customFormat="false" ht="12.75" hidden="false" customHeight="false" outlineLevel="0" collapsed="false">
      <c r="A3228" s="130" t="s">
        <v>101</v>
      </c>
      <c r="B3228" s="93" t="n">
        <v>37540</v>
      </c>
      <c r="C3228" s="93" t="n">
        <v>0</v>
      </c>
      <c r="D3228" s="93" t="n">
        <v>37540</v>
      </c>
    </row>
    <row r="3229" customFormat="false" ht="12.75" hidden="false" customHeight="false" outlineLevel="0" collapsed="false">
      <c r="A3229" s="131" t="s">
        <v>67</v>
      </c>
      <c r="B3229" s="98" t="n">
        <v>37540</v>
      </c>
      <c r="C3229" s="98" t="n">
        <v>0</v>
      </c>
      <c r="D3229" s="98" t="n">
        <v>37540</v>
      </c>
    </row>
    <row r="3230" customFormat="false" ht="12.75" hidden="false" customHeight="false" outlineLevel="0" collapsed="false">
      <c r="A3230" s="131" t="s">
        <v>69</v>
      </c>
      <c r="B3230" s="98" t="n">
        <v>37540</v>
      </c>
      <c r="C3230" s="98" t="n">
        <v>0</v>
      </c>
      <c r="D3230" s="98" t="n">
        <v>37540</v>
      </c>
    </row>
    <row r="3231" customFormat="false" ht="12.75" hidden="false" customHeight="false" outlineLevel="0" collapsed="false">
      <c r="A3231" s="130" t="s">
        <v>102</v>
      </c>
      <c r="B3231" s="93" t="n">
        <v>165460</v>
      </c>
      <c r="C3231" s="93" t="n">
        <v>-35000</v>
      </c>
      <c r="D3231" s="93" t="n">
        <v>130460</v>
      </c>
    </row>
    <row r="3232" customFormat="false" ht="12.75" hidden="false" customHeight="false" outlineLevel="0" collapsed="false">
      <c r="A3232" s="131" t="s">
        <v>67</v>
      </c>
      <c r="B3232" s="98" t="n">
        <v>165460</v>
      </c>
      <c r="C3232" s="98" t="n">
        <v>-35000</v>
      </c>
      <c r="D3232" s="98" t="n">
        <v>130460</v>
      </c>
    </row>
    <row r="3233" customFormat="false" ht="12.75" hidden="false" customHeight="false" outlineLevel="0" collapsed="false">
      <c r="A3233" s="131" t="s">
        <v>69</v>
      </c>
      <c r="B3233" s="98" t="n">
        <v>165460</v>
      </c>
      <c r="C3233" s="98" t="n">
        <v>-35000</v>
      </c>
      <c r="D3233" s="98" t="n">
        <v>130460</v>
      </c>
    </row>
    <row r="3234" customFormat="false" ht="12.75" hidden="false" customHeight="false" outlineLevel="0" collapsed="false">
      <c r="A3234" s="95" t="s">
        <v>731</v>
      </c>
      <c r="B3234" s="96" t="n">
        <v>16056700</v>
      </c>
      <c r="C3234" s="96" t="n">
        <v>1434877</v>
      </c>
      <c r="D3234" s="96" t="n">
        <v>17491577</v>
      </c>
    </row>
    <row r="3235" customFormat="false" ht="12.75" hidden="false" customHeight="false" outlineLevel="0" collapsed="false">
      <c r="A3235" s="95" t="s">
        <v>732</v>
      </c>
      <c r="B3235" s="96" t="n">
        <v>16056700</v>
      </c>
      <c r="C3235" s="96" t="n">
        <v>1434877</v>
      </c>
      <c r="D3235" s="96" t="n">
        <v>17491577</v>
      </c>
    </row>
    <row r="3236" customFormat="false" ht="12.75" hidden="false" customHeight="false" outlineLevel="0" collapsed="false">
      <c r="A3236" s="87" t="s">
        <v>733</v>
      </c>
      <c r="B3236" s="91" t="n">
        <v>13918630</v>
      </c>
      <c r="C3236" s="91" t="n">
        <v>1434877</v>
      </c>
      <c r="D3236" s="91" t="n">
        <v>15353507</v>
      </c>
    </row>
    <row r="3237" customFormat="false" ht="12.75" hidden="false" customHeight="false" outlineLevel="0" collapsed="false">
      <c r="A3237" s="129" t="s">
        <v>734</v>
      </c>
      <c r="B3237" s="91" t="n">
        <v>12659000</v>
      </c>
      <c r="C3237" s="91" t="n">
        <v>1329000</v>
      </c>
      <c r="D3237" s="91" t="n">
        <v>13988000</v>
      </c>
    </row>
    <row r="3238" customFormat="false" ht="12.75" hidden="false" customHeight="false" outlineLevel="0" collapsed="false">
      <c r="A3238" s="130" t="s">
        <v>74</v>
      </c>
      <c r="B3238" s="93" t="n">
        <v>12659000</v>
      </c>
      <c r="C3238" s="93" t="n">
        <v>1329000</v>
      </c>
      <c r="D3238" s="93" t="n">
        <v>13988000</v>
      </c>
    </row>
    <row r="3239" customFormat="false" ht="12.75" hidden="false" customHeight="false" outlineLevel="0" collapsed="false">
      <c r="A3239" s="131" t="s">
        <v>59</v>
      </c>
      <c r="B3239" s="98" t="n">
        <v>12659000</v>
      </c>
      <c r="C3239" s="98" t="n">
        <v>1329000</v>
      </c>
      <c r="D3239" s="98" t="n">
        <v>13988000</v>
      </c>
    </row>
    <row r="3240" customFormat="false" ht="12.75" hidden="false" customHeight="false" outlineLevel="0" collapsed="false">
      <c r="A3240" s="131" t="s">
        <v>60</v>
      </c>
      <c r="B3240" s="98" t="n">
        <v>12659000</v>
      </c>
      <c r="C3240" s="98" t="n">
        <v>1329000</v>
      </c>
      <c r="D3240" s="98" t="n">
        <v>13988000</v>
      </c>
    </row>
    <row r="3241" customFormat="false" ht="12.75" hidden="false" customHeight="false" outlineLevel="0" collapsed="false">
      <c r="A3241" s="129" t="s">
        <v>735</v>
      </c>
      <c r="B3241" s="91" t="n">
        <v>1204600</v>
      </c>
      <c r="C3241" s="91" t="n">
        <v>113000</v>
      </c>
      <c r="D3241" s="91" t="n">
        <v>1317600</v>
      </c>
    </row>
    <row r="3242" customFormat="false" ht="12.75" hidden="false" customHeight="false" outlineLevel="0" collapsed="false">
      <c r="A3242" s="130" t="s">
        <v>74</v>
      </c>
      <c r="B3242" s="93" t="n">
        <v>1204600</v>
      </c>
      <c r="C3242" s="93" t="n">
        <v>113000</v>
      </c>
      <c r="D3242" s="93" t="n">
        <v>1317600</v>
      </c>
    </row>
    <row r="3243" customFormat="false" ht="12.75" hidden="false" customHeight="false" outlineLevel="0" collapsed="false">
      <c r="A3243" s="131" t="s">
        <v>59</v>
      </c>
      <c r="B3243" s="98" t="n">
        <v>1204600</v>
      </c>
      <c r="C3243" s="98" t="n">
        <v>113000</v>
      </c>
      <c r="D3243" s="98" t="n">
        <v>1317600</v>
      </c>
    </row>
    <row r="3244" customFormat="false" ht="12.75" hidden="false" customHeight="false" outlineLevel="0" collapsed="false">
      <c r="A3244" s="131" t="s">
        <v>61</v>
      </c>
      <c r="B3244" s="98" t="n">
        <v>1204600</v>
      </c>
      <c r="C3244" s="98" t="n">
        <v>113000</v>
      </c>
      <c r="D3244" s="98" t="n">
        <v>1317600</v>
      </c>
    </row>
    <row r="3245" customFormat="false" ht="12.75" hidden="false" customHeight="false" outlineLevel="0" collapsed="false">
      <c r="A3245" s="129" t="s">
        <v>736</v>
      </c>
      <c r="B3245" s="91" t="n">
        <v>52030</v>
      </c>
      <c r="C3245" s="91" t="n">
        <v>-7123</v>
      </c>
      <c r="D3245" s="91" t="n">
        <v>44907</v>
      </c>
    </row>
    <row r="3246" customFormat="false" ht="12.75" hidden="false" customHeight="false" outlineLevel="0" collapsed="false">
      <c r="A3246" s="130" t="s">
        <v>74</v>
      </c>
      <c r="B3246" s="93" t="n">
        <v>52030</v>
      </c>
      <c r="C3246" s="93" t="n">
        <v>-7123</v>
      </c>
      <c r="D3246" s="93" t="n">
        <v>44907</v>
      </c>
    </row>
    <row r="3247" customFormat="false" ht="12.75" hidden="false" customHeight="false" outlineLevel="0" collapsed="false">
      <c r="A3247" s="131" t="s">
        <v>59</v>
      </c>
      <c r="B3247" s="98" t="n">
        <v>52030</v>
      </c>
      <c r="C3247" s="98" t="n">
        <v>-7123</v>
      </c>
      <c r="D3247" s="98" t="n">
        <v>44907</v>
      </c>
    </row>
    <row r="3248" customFormat="false" ht="12.75" hidden="false" customHeight="false" outlineLevel="0" collapsed="false">
      <c r="A3248" s="131" t="s">
        <v>62</v>
      </c>
      <c r="B3248" s="98" t="n">
        <v>52030</v>
      </c>
      <c r="C3248" s="98" t="n">
        <v>-7123</v>
      </c>
      <c r="D3248" s="98" t="n">
        <v>44907</v>
      </c>
    </row>
    <row r="3249" customFormat="false" ht="12.75" hidden="false" customHeight="false" outlineLevel="0" collapsed="false">
      <c r="A3249" s="129" t="s">
        <v>737</v>
      </c>
      <c r="B3249" s="91" t="n">
        <v>3000</v>
      </c>
      <c r="C3249" s="91" t="n">
        <v>0</v>
      </c>
      <c r="D3249" s="91" t="n">
        <v>3000</v>
      </c>
    </row>
    <row r="3250" customFormat="false" ht="12.75" hidden="false" customHeight="false" outlineLevel="0" collapsed="false">
      <c r="A3250" s="130" t="s">
        <v>74</v>
      </c>
      <c r="B3250" s="93" t="n">
        <v>3000</v>
      </c>
      <c r="C3250" s="93" t="n">
        <v>0</v>
      </c>
      <c r="D3250" s="93" t="n">
        <v>3000</v>
      </c>
    </row>
    <row r="3251" customFormat="false" ht="12.75" hidden="false" customHeight="false" outlineLevel="0" collapsed="false">
      <c r="A3251" s="131" t="s">
        <v>59</v>
      </c>
      <c r="B3251" s="98" t="n">
        <v>3000</v>
      </c>
      <c r="C3251" s="98" t="n">
        <v>0</v>
      </c>
      <c r="D3251" s="98" t="n">
        <v>3000</v>
      </c>
    </row>
    <row r="3252" customFormat="false" ht="15" hidden="false" customHeight="true" outlineLevel="0" collapsed="false">
      <c r="A3252" s="131" t="s">
        <v>60</v>
      </c>
      <c r="B3252" s="98" t="n">
        <v>3000</v>
      </c>
      <c r="C3252" s="98" t="n">
        <v>0</v>
      </c>
      <c r="D3252" s="98" t="n">
        <v>3000</v>
      </c>
    </row>
    <row r="3253" customFormat="false" ht="15" hidden="false" customHeight="true" outlineLevel="0" collapsed="false">
      <c r="A3253" s="87" t="s">
        <v>738</v>
      </c>
      <c r="B3253" s="91" t="n">
        <v>1673070</v>
      </c>
      <c r="C3253" s="91" t="n">
        <v>0</v>
      </c>
      <c r="D3253" s="91" t="n">
        <v>1673070</v>
      </c>
    </row>
    <row r="3254" customFormat="false" ht="12.75" hidden="false" customHeight="false" outlineLevel="0" collapsed="false">
      <c r="A3254" s="129" t="s">
        <v>739</v>
      </c>
      <c r="B3254" s="91" t="n">
        <v>1673070</v>
      </c>
      <c r="C3254" s="91" t="n">
        <v>0</v>
      </c>
      <c r="D3254" s="91" t="n">
        <v>1673070</v>
      </c>
    </row>
    <row r="3255" customFormat="false" ht="15" hidden="false" customHeight="true" outlineLevel="0" collapsed="false">
      <c r="A3255" s="130" t="s">
        <v>74</v>
      </c>
      <c r="B3255" s="93" t="n">
        <v>1637030</v>
      </c>
      <c r="C3255" s="93" t="n">
        <v>0</v>
      </c>
      <c r="D3255" s="93" t="n">
        <v>1637030</v>
      </c>
    </row>
    <row r="3256" customFormat="false" ht="12.75" hidden="false" customHeight="false" outlineLevel="0" collapsed="false">
      <c r="A3256" s="131" t="s">
        <v>59</v>
      </c>
      <c r="B3256" s="98" t="n">
        <v>242630</v>
      </c>
      <c r="C3256" s="98" t="n">
        <v>0</v>
      </c>
      <c r="D3256" s="98" t="n">
        <v>242630</v>
      </c>
    </row>
    <row r="3257" customFormat="false" ht="12.75" hidden="false" customHeight="false" outlineLevel="0" collapsed="false">
      <c r="A3257" s="131" t="s">
        <v>62</v>
      </c>
      <c r="B3257" s="98" t="n">
        <v>242630</v>
      </c>
      <c r="C3257" s="98" t="n">
        <v>0</v>
      </c>
      <c r="D3257" s="98" t="n">
        <v>242630</v>
      </c>
    </row>
    <row r="3258" customFormat="false" ht="12.75" hidden="false" customHeight="false" outlineLevel="0" collapsed="false">
      <c r="A3258" s="131" t="s">
        <v>154</v>
      </c>
      <c r="B3258" s="98" t="n">
        <v>1394400</v>
      </c>
      <c r="C3258" s="98" t="n">
        <v>0</v>
      </c>
      <c r="D3258" s="98" t="n">
        <v>1394400</v>
      </c>
    </row>
    <row r="3259" customFormat="false" ht="12.75" hidden="false" customHeight="false" outlineLevel="0" collapsed="false">
      <c r="A3259" s="131" t="s">
        <v>157</v>
      </c>
      <c r="B3259" s="98" t="n">
        <v>1394400</v>
      </c>
      <c r="C3259" s="98" t="n">
        <v>0</v>
      </c>
      <c r="D3259" s="98" t="n">
        <v>1394400</v>
      </c>
    </row>
    <row r="3260" customFormat="false" ht="12.75" hidden="false" customHeight="false" outlineLevel="0" collapsed="false">
      <c r="A3260" s="130" t="s">
        <v>75</v>
      </c>
      <c r="B3260" s="93" t="n">
        <v>36040</v>
      </c>
      <c r="C3260" s="93" t="n">
        <v>0</v>
      </c>
      <c r="D3260" s="93" t="n">
        <v>36040</v>
      </c>
    </row>
    <row r="3261" customFormat="false" ht="12.75" hidden="false" customHeight="false" outlineLevel="0" collapsed="false">
      <c r="A3261" s="131" t="s">
        <v>59</v>
      </c>
      <c r="B3261" s="98" t="n">
        <v>36040</v>
      </c>
      <c r="C3261" s="98" t="n">
        <v>0</v>
      </c>
      <c r="D3261" s="98" t="n">
        <v>36040</v>
      </c>
    </row>
    <row r="3262" customFormat="false" ht="12.75" hidden="false" customHeight="false" outlineLevel="0" collapsed="false">
      <c r="A3262" s="131" t="s">
        <v>62</v>
      </c>
      <c r="B3262" s="98" t="n">
        <v>36040</v>
      </c>
      <c r="C3262" s="98" t="n">
        <v>0</v>
      </c>
      <c r="D3262" s="98" t="n">
        <v>36040</v>
      </c>
    </row>
    <row r="3263" customFormat="false" ht="12.75" hidden="false" customHeight="true" outlineLevel="0" collapsed="false">
      <c r="A3263" s="87" t="s">
        <v>740</v>
      </c>
      <c r="B3263" s="91" t="n">
        <v>465000</v>
      </c>
      <c r="C3263" s="91" t="n">
        <v>0</v>
      </c>
      <c r="D3263" s="91" t="n">
        <v>465000</v>
      </c>
    </row>
    <row r="3264" customFormat="false" ht="12.75" hidden="false" customHeight="true" outlineLevel="0" collapsed="false">
      <c r="A3264" s="129" t="s">
        <v>741</v>
      </c>
      <c r="B3264" s="91" t="n">
        <v>465000</v>
      </c>
      <c r="C3264" s="91" t="n">
        <v>0</v>
      </c>
      <c r="D3264" s="91" t="n">
        <v>465000</v>
      </c>
    </row>
    <row r="3265" customFormat="false" ht="12.75" hidden="false" customHeight="true" outlineLevel="0" collapsed="false">
      <c r="A3265" s="130" t="s">
        <v>74</v>
      </c>
      <c r="B3265" s="93" t="n">
        <v>465000</v>
      </c>
      <c r="C3265" s="93" t="n">
        <v>0</v>
      </c>
      <c r="D3265" s="93" t="n">
        <v>465000</v>
      </c>
    </row>
    <row r="3266" customFormat="false" ht="12.75" hidden="false" customHeight="true" outlineLevel="0" collapsed="false">
      <c r="A3266" s="131" t="s">
        <v>59</v>
      </c>
      <c r="B3266" s="98" t="n">
        <v>465000</v>
      </c>
      <c r="C3266" s="98" t="n">
        <v>0</v>
      </c>
      <c r="D3266" s="98" t="n">
        <v>465000</v>
      </c>
    </row>
    <row r="3267" customFormat="false" ht="12.75" hidden="false" customHeight="true" outlineLevel="0" collapsed="false">
      <c r="A3267" s="131" t="s">
        <v>66</v>
      </c>
      <c r="B3267" s="98" t="n">
        <v>465000</v>
      </c>
      <c r="C3267" s="98" t="n">
        <v>0</v>
      </c>
      <c r="D3267" s="98" t="n">
        <v>465000</v>
      </c>
    </row>
    <row r="3268" customFormat="false" ht="12.75" hidden="false" customHeight="true" outlineLevel="0" collapsed="false">
      <c r="A3268" s="95" t="s">
        <v>742</v>
      </c>
      <c r="B3268" s="96" t="n">
        <v>4039050</v>
      </c>
      <c r="C3268" s="96" t="n">
        <v>70160</v>
      </c>
      <c r="D3268" s="96" t="n">
        <v>4109210</v>
      </c>
    </row>
    <row r="3269" customFormat="false" ht="12.75" hidden="false" customHeight="true" outlineLevel="0" collapsed="false">
      <c r="A3269" s="95" t="s">
        <v>743</v>
      </c>
      <c r="B3269" s="96" t="n">
        <v>4039050</v>
      </c>
      <c r="C3269" s="96" t="n">
        <v>70160</v>
      </c>
      <c r="D3269" s="96" t="n">
        <v>4109210</v>
      </c>
    </row>
    <row r="3270" customFormat="false" ht="12.75" hidden="false" customHeight="true" outlineLevel="0" collapsed="false">
      <c r="A3270" s="87" t="s">
        <v>744</v>
      </c>
      <c r="B3270" s="91" t="n">
        <v>1935880</v>
      </c>
      <c r="C3270" s="91" t="n">
        <v>172220</v>
      </c>
      <c r="D3270" s="91" t="n">
        <v>2108100</v>
      </c>
    </row>
    <row r="3271" customFormat="false" ht="12.75" hidden="false" customHeight="true" outlineLevel="0" collapsed="false">
      <c r="A3271" s="129" t="s">
        <v>745</v>
      </c>
      <c r="B3271" s="91" t="n">
        <v>406600</v>
      </c>
      <c r="C3271" s="91" t="n">
        <v>67000</v>
      </c>
      <c r="D3271" s="91" t="n">
        <v>473600</v>
      </c>
    </row>
    <row r="3272" customFormat="false" ht="12.75" hidden="false" customHeight="true" outlineLevel="0" collapsed="false">
      <c r="A3272" s="130" t="s">
        <v>74</v>
      </c>
      <c r="B3272" s="93" t="n">
        <v>406600</v>
      </c>
      <c r="C3272" s="93" t="n">
        <v>67000</v>
      </c>
      <c r="D3272" s="93" t="n">
        <v>473600</v>
      </c>
    </row>
    <row r="3273" customFormat="false" ht="12.75" hidden="false" customHeight="true" outlineLevel="0" collapsed="false">
      <c r="A3273" s="131" t="s">
        <v>59</v>
      </c>
      <c r="B3273" s="98" t="n">
        <v>406600</v>
      </c>
      <c r="C3273" s="98" t="n">
        <v>67000</v>
      </c>
      <c r="D3273" s="98" t="n">
        <v>473600</v>
      </c>
    </row>
    <row r="3274" customFormat="false" ht="12.75" hidden="false" customHeight="true" outlineLevel="0" collapsed="false">
      <c r="A3274" s="131" t="s">
        <v>61</v>
      </c>
      <c r="B3274" s="98" t="n">
        <v>406600</v>
      </c>
      <c r="C3274" s="98" t="n">
        <v>67000</v>
      </c>
      <c r="D3274" s="98" t="n">
        <v>473600</v>
      </c>
    </row>
    <row r="3275" customFormat="false" ht="12.75" hidden="false" customHeight="true" outlineLevel="0" collapsed="false">
      <c r="A3275" s="129" t="s">
        <v>746</v>
      </c>
      <c r="B3275" s="91" t="n">
        <v>1252980</v>
      </c>
      <c r="C3275" s="91" t="n">
        <v>82520</v>
      </c>
      <c r="D3275" s="91" t="n">
        <v>1335500</v>
      </c>
    </row>
    <row r="3276" customFormat="false" ht="12.75" hidden="false" customHeight="true" outlineLevel="0" collapsed="false">
      <c r="A3276" s="130" t="s">
        <v>74</v>
      </c>
      <c r="B3276" s="93" t="n">
        <v>1227980</v>
      </c>
      <c r="C3276" s="93" t="n">
        <v>79520</v>
      </c>
      <c r="D3276" s="93" t="n">
        <v>1307500</v>
      </c>
    </row>
    <row r="3277" customFormat="false" ht="12.75" hidden="false" customHeight="true" outlineLevel="0" collapsed="false">
      <c r="A3277" s="131" t="s">
        <v>59</v>
      </c>
      <c r="B3277" s="98" t="n">
        <v>1227980</v>
      </c>
      <c r="C3277" s="98" t="n">
        <v>79520</v>
      </c>
      <c r="D3277" s="98" t="n">
        <v>1307500</v>
      </c>
    </row>
    <row r="3278" customFormat="false" ht="12.75" hidden="false" customHeight="true" outlineLevel="0" collapsed="false">
      <c r="A3278" s="131" t="s">
        <v>61</v>
      </c>
      <c r="B3278" s="98" t="n">
        <v>1226730</v>
      </c>
      <c r="C3278" s="98" t="n">
        <v>80070</v>
      </c>
      <c r="D3278" s="98" t="n">
        <v>1306800</v>
      </c>
    </row>
    <row r="3279" customFormat="false" ht="12.75" hidden="false" customHeight="true" outlineLevel="0" collapsed="false">
      <c r="A3279" s="131" t="s">
        <v>62</v>
      </c>
      <c r="B3279" s="98" t="n">
        <v>1250</v>
      </c>
      <c r="C3279" s="98" t="n">
        <v>-550</v>
      </c>
      <c r="D3279" s="98" t="n">
        <v>700</v>
      </c>
    </row>
    <row r="3280" customFormat="false" ht="12.75" hidden="false" customHeight="true" outlineLevel="0" collapsed="false">
      <c r="A3280" s="130" t="s">
        <v>93</v>
      </c>
      <c r="B3280" s="93" t="n">
        <v>25000</v>
      </c>
      <c r="C3280" s="93" t="n">
        <v>3000</v>
      </c>
      <c r="D3280" s="93" t="n">
        <v>28000</v>
      </c>
    </row>
    <row r="3281" customFormat="false" ht="12.75" hidden="false" customHeight="true" outlineLevel="0" collapsed="false">
      <c r="A3281" s="131" t="s">
        <v>59</v>
      </c>
      <c r="B3281" s="98" t="n">
        <v>25000</v>
      </c>
      <c r="C3281" s="98" t="n">
        <v>3000</v>
      </c>
      <c r="D3281" s="98" t="n">
        <v>28000</v>
      </c>
    </row>
    <row r="3282" customFormat="false" ht="12.75" hidden="false" customHeight="true" outlineLevel="0" collapsed="false">
      <c r="A3282" s="131" t="s">
        <v>61</v>
      </c>
      <c r="B3282" s="98" t="n">
        <v>25000</v>
      </c>
      <c r="C3282" s="98" t="n">
        <v>3000</v>
      </c>
      <c r="D3282" s="98" t="n">
        <v>28000</v>
      </c>
    </row>
    <row r="3283" customFormat="false" ht="12.75" hidden="false" customHeight="true" outlineLevel="0" collapsed="false">
      <c r="A3283" s="129" t="s">
        <v>747</v>
      </c>
      <c r="B3283" s="91" t="n">
        <v>56900</v>
      </c>
      <c r="C3283" s="91" t="n">
        <v>17100</v>
      </c>
      <c r="D3283" s="91" t="n">
        <v>74000</v>
      </c>
    </row>
    <row r="3284" customFormat="false" ht="12.75" hidden="false" customHeight="true" outlineLevel="0" collapsed="false">
      <c r="A3284" s="130" t="s">
        <v>74</v>
      </c>
      <c r="B3284" s="93" t="n">
        <v>56900</v>
      </c>
      <c r="C3284" s="93" t="n">
        <v>17100</v>
      </c>
      <c r="D3284" s="93" t="n">
        <v>74000</v>
      </c>
    </row>
    <row r="3285" customFormat="false" ht="12.75" hidden="false" customHeight="true" outlineLevel="0" collapsed="false">
      <c r="A3285" s="131" t="s">
        <v>59</v>
      </c>
      <c r="B3285" s="98" t="n">
        <v>56900</v>
      </c>
      <c r="C3285" s="98" t="n">
        <v>17100</v>
      </c>
      <c r="D3285" s="98" t="n">
        <v>74000</v>
      </c>
    </row>
    <row r="3286" customFormat="false" ht="12.75" hidden="false" customHeight="true" outlineLevel="0" collapsed="false">
      <c r="A3286" s="131" t="s">
        <v>61</v>
      </c>
      <c r="B3286" s="98" t="n">
        <v>56900</v>
      </c>
      <c r="C3286" s="98" t="n">
        <v>17100</v>
      </c>
      <c r="D3286" s="98" t="n">
        <v>74000</v>
      </c>
    </row>
    <row r="3287" customFormat="false" ht="12.75" hidden="false" customHeight="true" outlineLevel="0" collapsed="false">
      <c r="A3287" s="129" t="s">
        <v>748</v>
      </c>
      <c r="B3287" s="91" t="n">
        <v>219400</v>
      </c>
      <c r="C3287" s="91" t="n">
        <v>5600</v>
      </c>
      <c r="D3287" s="91" t="n">
        <v>225000</v>
      </c>
    </row>
    <row r="3288" customFormat="false" ht="12.75" hidden="false" customHeight="true" outlineLevel="0" collapsed="false">
      <c r="A3288" s="130" t="s">
        <v>93</v>
      </c>
      <c r="B3288" s="93" t="n">
        <v>219400</v>
      </c>
      <c r="C3288" s="93" t="n">
        <v>5600</v>
      </c>
      <c r="D3288" s="93" t="n">
        <v>225000</v>
      </c>
    </row>
    <row r="3289" customFormat="false" ht="12.75" hidden="false" customHeight="true" outlineLevel="0" collapsed="false">
      <c r="A3289" s="131" t="s">
        <v>67</v>
      </c>
      <c r="B3289" s="98" t="n">
        <v>219400</v>
      </c>
      <c r="C3289" s="98" t="n">
        <v>5600</v>
      </c>
      <c r="D3289" s="98" t="n">
        <v>225000</v>
      </c>
    </row>
    <row r="3290" customFormat="false" ht="12.75" hidden="false" customHeight="true" outlineLevel="0" collapsed="false">
      <c r="A3290" s="131" t="s">
        <v>69</v>
      </c>
      <c r="B3290" s="98" t="n">
        <v>219400</v>
      </c>
      <c r="C3290" s="98" t="n">
        <v>5600</v>
      </c>
      <c r="D3290" s="98" t="n">
        <v>225000</v>
      </c>
    </row>
    <row r="3291" customFormat="false" ht="12.75" hidden="false" customHeight="true" outlineLevel="0" collapsed="false">
      <c r="A3291" s="87" t="s">
        <v>749</v>
      </c>
      <c r="B3291" s="91" t="n">
        <v>2090670</v>
      </c>
      <c r="C3291" s="91" t="n">
        <v>-102060</v>
      </c>
      <c r="D3291" s="91" t="n">
        <v>1988610</v>
      </c>
    </row>
    <row r="3292" customFormat="false" ht="12.75" hidden="false" customHeight="true" outlineLevel="0" collapsed="false">
      <c r="A3292" s="129" t="s">
        <v>750</v>
      </c>
      <c r="B3292" s="91" t="n">
        <v>342150</v>
      </c>
      <c r="C3292" s="91" t="n">
        <v>-40795</v>
      </c>
      <c r="D3292" s="91" t="n">
        <v>301355</v>
      </c>
    </row>
    <row r="3293" customFormat="false" ht="12.75" hidden="false" customHeight="true" outlineLevel="0" collapsed="false">
      <c r="A3293" s="130" t="s">
        <v>74</v>
      </c>
      <c r="B3293" s="93" t="n">
        <v>341650</v>
      </c>
      <c r="C3293" s="93" t="n">
        <v>-40795</v>
      </c>
      <c r="D3293" s="93" t="n">
        <v>300855</v>
      </c>
    </row>
    <row r="3294" customFormat="false" ht="12.75" hidden="false" customHeight="true" outlineLevel="0" collapsed="false">
      <c r="A3294" s="131" t="s">
        <v>59</v>
      </c>
      <c r="B3294" s="98" t="n">
        <v>341650</v>
      </c>
      <c r="C3294" s="98" t="n">
        <v>-40795</v>
      </c>
      <c r="D3294" s="98" t="n">
        <v>300855</v>
      </c>
    </row>
    <row r="3295" customFormat="false" ht="12.75" hidden="false" customHeight="true" outlineLevel="0" collapsed="false">
      <c r="A3295" s="131" t="s">
        <v>61</v>
      </c>
      <c r="B3295" s="98" t="n">
        <v>341650</v>
      </c>
      <c r="C3295" s="98" t="n">
        <v>-40795</v>
      </c>
      <c r="D3295" s="98" t="n">
        <v>300855</v>
      </c>
    </row>
    <row r="3296" customFormat="false" ht="12.75" hidden="false" customHeight="true" outlineLevel="0" collapsed="false">
      <c r="A3296" s="130" t="s">
        <v>94</v>
      </c>
      <c r="B3296" s="93" t="n">
        <v>500</v>
      </c>
      <c r="C3296" s="93" t="n">
        <v>0</v>
      </c>
      <c r="D3296" s="93" t="n">
        <v>500</v>
      </c>
    </row>
    <row r="3297" customFormat="false" ht="12.75" hidden="false" customHeight="true" outlineLevel="0" collapsed="false">
      <c r="A3297" s="131" t="s">
        <v>59</v>
      </c>
      <c r="B3297" s="98" t="n">
        <v>500</v>
      </c>
      <c r="C3297" s="98" t="n">
        <v>0</v>
      </c>
      <c r="D3297" s="98" t="n">
        <v>500</v>
      </c>
    </row>
    <row r="3298" customFormat="false" ht="12.75" hidden="false" customHeight="true" outlineLevel="0" collapsed="false">
      <c r="A3298" s="131" t="s">
        <v>61</v>
      </c>
      <c r="B3298" s="98" t="n">
        <v>500</v>
      </c>
      <c r="C3298" s="98" t="n">
        <v>0</v>
      </c>
      <c r="D3298" s="98" t="n">
        <v>500</v>
      </c>
    </row>
    <row r="3299" customFormat="false" ht="12.75" hidden="false" customHeight="true" outlineLevel="0" collapsed="false">
      <c r="A3299" s="129" t="s">
        <v>751</v>
      </c>
      <c r="B3299" s="91" t="n">
        <v>35060</v>
      </c>
      <c r="C3299" s="91" t="n">
        <v>2000</v>
      </c>
      <c r="D3299" s="91" t="n">
        <v>37060</v>
      </c>
    </row>
    <row r="3300" customFormat="false" ht="12.75" hidden="false" customHeight="true" outlineLevel="0" collapsed="false">
      <c r="A3300" s="130" t="s">
        <v>74</v>
      </c>
      <c r="B3300" s="93" t="n">
        <v>31560</v>
      </c>
      <c r="C3300" s="93" t="n">
        <v>2000</v>
      </c>
      <c r="D3300" s="93" t="n">
        <v>33560</v>
      </c>
    </row>
    <row r="3301" customFormat="false" ht="12.75" hidden="false" customHeight="true" outlineLevel="0" collapsed="false">
      <c r="A3301" s="131" t="s">
        <v>59</v>
      </c>
      <c r="B3301" s="98" t="n">
        <v>31560</v>
      </c>
      <c r="C3301" s="98" t="n">
        <v>2000</v>
      </c>
      <c r="D3301" s="98" t="n">
        <v>33560</v>
      </c>
    </row>
    <row r="3302" customFormat="false" ht="12.75" hidden="false" customHeight="true" outlineLevel="0" collapsed="false">
      <c r="A3302" s="131" t="s">
        <v>61</v>
      </c>
      <c r="B3302" s="98" t="n">
        <v>31560</v>
      </c>
      <c r="C3302" s="98" t="n">
        <v>2000</v>
      </c>
      <c r="D3302" s="98" t="n">
        <v>33560</v>
      </c>
    </row>
    <row r="3303" customFormat="false" ht="12.75" hidden="false" customHeight="true" outlineLevel="0" collapsed="false">
      <c r="A3303" s="130" t="s">
        <v>93</v>
      </c>
      <c r="B3303" s="93" t="n">
        <v>3500</v>
      </c>
      <c r="C3303" s="93" t="n">
        <v>0</v>
      </c>
      <c r="D3303" s="93" t="n">
        <v>3500</v>
      </c>
    </row>
    <row r="3304" customFormat="false" ht="12.75" hidden="false" customHeight="true" outlineLevel="0" collapsed="false">
      <c r="A3304" s="131" t="s">
        <v>67</v>
      </c>
      <c r="B3304" s="98" t="n">
        <v>3500</v>
      </c>
      <c r="C3304" s="98" t="n">
        <v>0</v>
      </c>
      <c r="D3304" s="98" t="n">
        <v>3500</v>
      </c>
    </row>
    <row r="3305" customFormat="false" ht="12.75" hidden="false" customHeight="true" outlineLevel="0" collapsed="false">
      <c r="A3305" s="131" t="s">
        <v>69</v>
      </c>
      <c r="B3305" s="98" t="n">
        <v>3500</v>
      </c>
      <c r="C3305" s="98" t="n">
        <v>0</v>
      </c>
      <c r="D3305" s="98" t="n">
        <v>3500</v>
      </c>
    </row>
    <row r="3306" customFormat="false" ht="12.75" hidden="false" customHeight="true" outlineLevel="0" collapsed="false">
      <c r="A3306" s="129" t="s">
        <v>752</v>
      </c>
      <c r="B3306" s="91" t="n">
        <v>570200</v>
      </c>
      <c r="C3306" s="91" t="n">
        <v>-96430</v>
      </c>
      <c r="D3306" s="91" t="n">
        <v>473770</v>
      </c>
    </row>
    <row r="3307" customFormat="false" ht="12.75" hidden="false" customHeight="true" outlineLevel="0" collapsed="false">
      <c r="A3307" s="130" t="s">
        <v>74</v>
      </c>
      <c r="B3307" s="93" t="n">
        <v>566200</v>
      </c>
      <c r="C3307" s="93" t="n">
        <v>-102430</v>
      </c>
      <c r="D3307" s="93" t="n">
        <v>463770</v>
      </c>
    </row>
    <row r="3308" customFormat="false" ht="12.75" hidden="false" customHeight="true" outlineLevel="0" collapsed="false">
      <c r="A3308" s="131" t="s">
        <v>59</v>
      </c>
      <c r="B3308" s="98" t="n">
        <v>566200</v>
      </c>
      <c r="C3308" s="98" t="n">
        <v>-102430</v>
      </c>
      <c r="D3308" s="98" t="n">
        <v>463770</v>
      </c>
    </row>
    <row r="3309" customFormat="false" ht="12.75" hidden="false" customHeight="true" outlineLevel="0" collapsed="false">
      <c r="A3309" s="131" t="s">
        <v>61</v>
      </c>
      <c r="B3309" s="98" t="n">
        <v>566200</v>
      </c>
      <c r="C3309" s="98" t="n">
        <v>-102430</v>
      </c>
      <c r="D3309" s="98" t="n">
        <v>463770</v>
      </c>
    </row>
    <row r="3310" customFormat="false" ht="12.75" hidden="false" customHeight="true" outlineLevel="0" collapsed="false">
      <c r="A3310" s="130" t="s">
        <v>93</v>
      </c>
      <c r="B3310" s="93" t="n">
        <v>4000</v>
      </c>
      <c r="C3310" s="93" t="n">
        <v>6000</v>
      </c>
      <c r="D3310" s="93" t="n">
        <v>10000</v>
      </c>
    </row>
    <row r="3311" customFormat="false" ht="12.75" hidden="false" customHeight="true" outlineLevel="0" collapsed="false">
      <c r="A3311" s="131" t="s">
        <v>67</v>
      </c>
      <c r="B3311" s="98" t="n">
        <v>4000</v>
      </c>
      <c r="C3311" s="98" t="n">
        <v>6000</v>
      </c>
      <c r="D3311" s="98" t="n">
        <v>10000</v>
      </c>
    </row>
    <row r="3312" customFormat="false" ht="12.75" hidden="false" customHeight="true" outlineLevel="0" collapsed="false">
      <c r="A3312" s="131" t="s">
        <v>69</v>
      </c>
      <c r="B3312" s="98" t="n">
        <v>4000</v>
      </c>
      <c r="C3312" s="98" t="n">
        <v>6000</v>
      </c>
      <c r="D3312" s="98" t="n">
        <v>10000</v>
      </c>
    </row>
    <row r="3313" customFormat="false" ht="12.75" hidden="false" customHeight="true" outlineLevel="0" collapsed="false">
      <c r="A3313" s="129" t="s">
        <v>753</v>
      </c>
      <c r="B3313" s="91" t="n">
        <v>188050</v>
      </c>
      <c r="C3313" s="91" t="n">
        <v>350</v>
      </c>
      <c r="D3313" s="91" t="n">
        <v>188400</v>
      </c>
    </row>
    <row r="3314" customFormat="false" ht="12.75" hidden="false" customHeight="true" outlineLevel="0" collapsed="false">
      <c r="A3314" s="130" t="s">
        <v>93</v>
      </c>
      <c r="B3314" s="93" t="n">
        <v>188050</v>
      </c>
      <c r="C3314" s="93" t="n">
        <v>350</v>
      </c>
      <c r="D3314" s="93" t="n">
        <v>188400</v>
      </c>
    </row>
    <row r="3315" customFormat="false" ht="12.75" hidden="false" customHeight="true" outlineLevel="0" collapsed="false">
      <c r="A3315" s="131" t="s">
        <v>59</v>
      </c>
      <c r="B3315" s="98" t="n">
        <v>188050</v>
      </c>
      <c r="C3315" s="98" t="n">
        <v>350</v>
      </c>
      <c r="D3315" s="98" t="n">
        <v>188400</v>
      </c>
    </row>
    <row r="3316" customFormat="false" ht="12.75" hidden="false" customHeight="true" outlineLevel="0" collapsed="false">
      <c r="A3316" s="131" t="s">
        <v>61</v>
      </c>
      <c r="B3316" s="98" t="n">
        <v>188050</v>
      </c>
      <c r="C3316" s="98" t="n">
        <v>350</v>
      </c>
      <c r="D3316" s="98" t="n">
        <v>188400</v>
      </c>
    </row>
    <row r="3317" customFormat="false" ht="12.75" hidden="false" customHeight="false" outlineLevel="0" collapsed="false">
      <c r="A3317" s="129" t="s">
        <v>754</v>
      </c>
      <c r="B3317" s="91" t="n">
        <v>281280</v>
      </c>
      <c r="C3317" s="91" t="n">
        <v>49550</v>
      </c>
      <c r="D3317" s="91" t="n">
        <v>330830</v>
      </c>
    </row>
    <row r="3318" customFormat="false" ht="12.75" hidden="false" customHeight="true" outlineLevel="0" collapsed="false">
      <c r="A3318" s="130" t="s">
        <v>74</v>
      </c>
      <c r="B3318" s="93" t="n">
        <v>46800</v>
      </c>
      <c r="C3318" s="93" t="n">
        <v>47950</v>
      </c>
      <c r="D3318" s="93" t="n">
        <v>94750</v>
      </c>
    </row>
    <row r="3319" customFormat="false" ht="12.75" hidden="false" customHeight="true" outlineLevel="0" collapsed="false">
      <c r="A3319" s="131" t="s">
        <v>59</v>
      </c>
      <c r="B3319" s="98" t="n">
        <v>46800</v>
      </c>
      <c r="C3319" s="98" t="n">
        <v>47950</v>
      </c>
      <c r="D3319" s="98" t="n">
        <v>94750</v>
      </c>
    </row>
    <row r="3320" customFormat="false" ht="12.75" hidden="false" customHeight="true" outlineLevel="0" collapsed="false">
      <c r="A3320" s="131" t="s">
        <v>61</v>
      </c>
      <c r="B3320" s="98" t="n">
        <v>46800</v>
      </c>
      <c r="C3320" s="98" t="n">
        <v>47950</v>
      </c>
      <c r="D3320" s="98" t="n">
        <v>94750</v>
      </c>
    </row>
    <row r="3321" customFormat="false" ht="12.75" hidden="false" customHeight="true" outlineLevel="0" collapsed="false">
      <c r="A3321" s="130" t="s">
        <v>93</v>
      </c>
      <c r="B3321" s="93" t="n">
        <v>234480</v>
      </c>
      <c r="C3321" s="93" t="n">
        <v>1600</v>
      </c>
      <c r="D3321" s="93" t="n">
        <v>236080</v>
      </c>
    </row>
    <row r="3322" customFormat="false" ht="12.75" hidden="false" customHeight="true" outlineLevel="0" collapsed="false">
      <c r="A3322" s="131" t="s">
        <v>67</v>
      </c>
      <c r="B3322" s="98" t="n">
        <v>234480</v>
      </c>
      <c r="C3322" s="98" t="n">
        <v>1600</v>
      </c>
      <c r="D3322" s="98" t="n">
        <v>236080</v>
      </c>
    </row>
    <row r="3323" customFormat="false" ht="12.75" hidden="false" customHeight="true" outlineLevel="0" collapsed="false">
      <c r="A3323" s="131" t="s">
        <v>68</v>
      </c>
      <c r="B3323" s="98" t="n">
        <v>234480</v>
      </c>
      <c r="C3323" s="98" t="n">
        <v>1600</v>
      </c>
      <c r="D3323" s="98" t="n">
        <v>236080</v>
      </c>
    </row>
    <row r="3324" customFormat="false" ht="12.75" hidden="false" customHeight="true" outlineLevel="0" collapsed="false">
      <c r="A3324" s="129" t="s">
        <v>755</v>
      </c>
      <c r="B3324" s="91" t="n">
        <v>378000</v>
      </c>
      <c r="C3324" s="91" t="n">
        <v>-30000</v>
      </c>
      <c r="D3324" s="91" t="n">
        <v>348000</v>
      </c>
    </row>
    <row r="3325" customFormat="false" ht="12.75" hidden="false" customHeight="true" outlineLevel="0" collapsed="false">
      <c r="A3325" s="130" t="s">
        <v>74</v>
      </c>
      <c r="B3325" s="93" t="n">
        <v>130000</v>
      </c>
      <c r="C3325" s="93" t="n">
        <v>-30000</v>
      </c>
      <c r="D3325" s="93" t="n">
        <v>100000</v>
      </c>
    </row>
    <row r="3326" customFormat="false" ht="12.75" hidden="false" customHeight="true" outlineLevel="0" collapsed="false">
      <c r="A3326" s="131" t="s">
        <v>59</v>
      </c>
      <c r="B3326" s="98" t="n">
        <v>130000</v>
      </c>
      <c r="C3326" s="98" t="n">
        <v>-30000</v>
      </c>
      <c r="D3326" s="98" t="n">
        <v>100000</v>
      </c>
    </row>
    <row r="3327" customFormat="false" ht="12.75" hidden="false" customHeight="true" outlineLevel="0" collapsed="false">
      <c r="A3327" s="131" t="s">
        <v>61</v>
      </c>
      <c r="B3327" s="98" t="n">
        <v>130000</v>
      </c>
      <c r="C3327" s="98" t="n">
        <v>-30000</v>
      </c>
      <c r="D3327" s="98" t="n">
        <v>100000</v>
      </c>
    </row>
    <row r="3328" customFormat="false" ht="12.75" hidden="false" customHeight="true" outlineLevel="0" collapsed="false">
      <c r="A3328" s="130" t="s">
        <v>93</v>
      </c>
      <c r="B3328" s="93" t="n">
        <v>248000</v>
      </c>
      <c r="C3328" s="93" t="n">
        <v>0</v>
      </c>
      <c r="D3328" s="93" t="n">
        <v>248000</v>
      </c>
    </row>
    <row r="3329" customFormat="false" ht="12.75" hidden="false" customHeight="true" outlineLevel="0" collapsed="false">
      <c r="A3329" s="131" t="s">
        <v>59</v>
      </c>
      <c r="B3329" s="98" t="n">
        <v>55000</v>
      </c>
      <c r="C3329" s="98" t="n">
        <v>0</v>
      </c>
      <c r="D3329" s="98" t="n">
        <v>55000</v>
      </c>
    </row>
    <row r="3330" customFormat="false" ht="12.75" hidden="false" customHeight="true" outlineLevel="0" collapsed="false">
      <c r="A3330" s="131" t="s">
        <v>61</v>
      </c>
      <c r="B3330" s="98" t="n">
        <v>55000</v>
      </c>
      <c r="C3330" s="98" t="n">
        <v>0</v>
      </c>
      <c r="D3330" s="98" t="n">
        <v>55000</v>
      </c>
    </row>
    <row r="3331" customFormat="false" ht="12.75" hidden="false" customHeight="true" outlineLevel="0" collapsed="false">
      <c r="A3331" s="131" t="s">
        <v>67</v>
      </c>
      <c r="B3331" s="98" t="n">
        <v>193000</v>
      </c>
      <c r="C3331" s="98" t="n">
        <v>0</v>
      </c>
      <c r="D3331" s="98" t="n">
        <v>193000</v>
      </c>
    </row>
    <row r="3332" customFormat="false" ht="12.75" hidden="false" customHeight="true" outlineLevel="0" collapsed="false">
      <c r="A3332" s="131" t="s">
        <v>68</v>
      </c>
      <c r="B3332" s="98" t="n">
        <v>193000</v>
      </c>
      <c r="C3332" s="98" t="n">
        <v>0</v>
      </c>
      <c r="D3332" s="98" t="n">
        <v>193000</v>
      </c>
    </row>
    <row r="3333" customFormat="false" ht="12.75" hidden="false" customHeight="true" outlineLevel="0" collapsed="false">
      <c r="A3333" s="129" t="s">
        <v>756</v>
      </c>
      <c r="B3333" s="91" t="n">
        <v>240930</v>
      </c>
      <c r="C3333" s="91" t="n">
        <v>35265</v>
      </c>
      <c r="D3333" s="91" t="n">
        <v>276195</v>
      </c>
    </row>
    <row r="3334" customFormat="false" ht="12.75" hidden="false" customHeight="true" outlineLevel="0" collapsed="false">
      <c r="A3334" s="130" t="s">
        <v>74</v>
      </c>
      <c r="B3334" s="93" t="n">
        <v>40950</v>
      </c>
      <c r="C3334" s="93" t="n">
        <v>17230</v>
      </c>
      <c r="D3334" s="93" t="n">
        <v>58180</v>
      </c>
    </row>
    <row r="3335" customFormat="false" ht="12.75" hidden="false" customHeight="true" outlineLevel="0" collapsed="false">
      <c r="A3335" s="131" t="s">
        <v>59</v>
      </c>
      <c r="B3335" s="98" t="n">
        <v>40950</v>
      </c>
      <c r="C3335" s="98" t="n">
        <v>17230</v>
      </c>
      <c r="D3335" s="98" t="n">
        <v>58180</v>
      </c>
    </row>
    <row r="3336" customFormat="false" ht="12.75" hidden="false" customHeight="true" outlineLevel="0" collapsed="false">
      <c r="A3336" s="131" t="s">
        <v>61</v>
      </c>
      <c r="B3336" s="98" t="n">
        <v>40950</v>
      </c>
      <c r="C3336" s="98" t="n">
        <v>17230</v>
      </c>
      <c r="D3336" s="98" t="n">
        <v>58180</v>
      </c>
    </row>
    <row r="3337" customFormat="false" ht="12.75" hidden="false" customHeight="true" outlineLevel="0" collapsed="false">
      <c r="A3337" s="130" t="s">
        <v>90</v>
      </c>
      <c r="B3337" s="93" t="n">
        <v>50</v>
      </c>
      <c r="C3337" s="93" t="n">
        <v>0</v>
      </c>
      <c r="D3337" s="93" t="n">
        <v>50</v>
      </c>
    </row>
    <row r="3338" customFormat="false" ht="12.75" hidden="false" customHeight="true" outlineLevel="0" collapsed="false">
      <c r="A3338" s="131" t="s">
        <v>59</v>
      </c>
      <c r="B3338" s="98" t="n">
        <v>50</v>
      </c>
      <c r="C3338" s="98" t="n">
        <v>0</v>
      </c>
      <c r="D3338" s="98" t="n">
        <v>50</v>
      </c>
    </row>
    <row r="3339" customFormat="false" ht="12.75" hidden="false" customHeight="true" outlineLevel="0" collapsed="false">
      <c r="A3339" s="131" t="s">
        <v>66</v>
      </c>
      <c r="B3339" s="98" t="n">
        <v>50</v>
      </c>
      <c r="C3339" s="98" t="n">
        <v>0</v>
      </c>
      <c r="D3339" s="98" t="n">
        <v>50</v>
      </c>
    </row>
    <row r="3340" customFormat="false" ht="12.75" hidden="false" customHeight="true" outlineLevel="0" collapsed="false">
      <c r="A3340" s="130" t="s">
        <v>93</v>
      </c>
      <c r="B3340" s="93" t="n">
        <v>199930</v>
      </c>
      <c r="C3340" s="93" t="n">
        <v>17855</v>
      </c>
      <c r="D3340" s="93" t="n">
        <v>217785</v>
      </c>
    </row>
    <row r="3341" customFormat="false" ht="12.75" hidden="false" customHeight="true" outlineLevel="0" collapsed="false">
      <c r="A3341" s="131" t="s">
        <v>67</v>
      </c>
      <c r="B3341" s="98" t="n">
        <v>199930</v>
      </c>
      <c r="C3341" s="98" t="n">
        <v>17855</v>
      </c>
      <c r="D3341" s="98" t="n">
        <v>217785</v>
      </c>
    </row>
    <row r="3342" customFormat="false" ht="12.75" hidden="false" customHeight="true" outlineLevel="0" collapsed="false">
      <c r="A3342" s="131" t="s">
        <v>68</v>
      </c>
      <c r="B3342" s="98" t="n">
        <v>169930</v>
      </c>
      <c r="C3342" s="98" t="n">
        <v>-55725</v>
      </c>
      <c r="D3342" s="98" t="n">
        <v>114205</v>
      </c>
    </row>
    <row r="3343" customFormat="false" ht="12.75" hidden="false" customHeight="true" outlineLevel="0" collapsed="false">
      <c r="A3343" s="131" t="s">
        <v>69</v>
      </c>
      <c r="B3343" s="98" t="n">
        <v>30000</v>
      </c>
      <c r="C3343" s="98" t="n">
        <v>73580</v>
      </c>
      <c r="D3343" s="98" t="n">
        <v>103580</v>
      </c>
    </row>
    <row r="3344" customFormat="false" ht="12.75" hidden="false" customHeight="true" outlineLevel="0" collapsed="false">
      <c r="A3344" s="130" t="s">
        <v>94</v>
      </c>
      <c r="B3344" s="93" t="n">
        <v>0</v>
      </c>
      <c r="C3344" s="93" t="n">
        <v>180</v>
      </c>
      <c r="D3344" s="93" t="n">
        <v>180</v>
      </c>
    </row>
    <row r="3345" customFormat="false" ht="12.75" hidden="false" customHeight="true" outlineLevel="0" collapsed="false">
      <c r="A3345" s="131" t="s">
        <v>59</v>
      </c>
      <c r="B3345" s="98" t="n">
        <v>0</v>
      </c>
      <c r="C3345" s="98" t="n">
        <v>180</v>
      </c>
      <c r="D3345" s="98" t="n">
        <v>180</v>
      </c>
    </row>
    <row r="3346" customFormat="false" ht="12.75" hidden="false" customHeight="true" outlineLevel="0" collapsed="false">
      <c r="A3346" s="131" t="s">
        <v>61</v>
      </c>
      <c r="B3346" s="98" t="n">
        <v>0</v>
      </c>
      <c r="C3346" s="98" t="n">
        <v>180</v>
      </c>
      <c r="D3346" s="98" t="n">
        <v>180</v>
      </c>
    </row>
    <row r="3347" customFormat="false" ht="12.75" hidden="false" customHeight="true" outlineLevel="0" collapsed="false">
      <c r="A3347" s="129" t="s">
        <v>757</v>
      </c>
      <c r="B3347" s="91" t="n">
        <v>55000</v>
      </c>
      <c r="C3347" s="91" t="n">
        <v>-22000</v>
      </c>
      <c r="D3347" s="91" t="n">
        <v>33000</v>
      </c>
    </row>
    <row r="3348" customFormat="false" ht="12.75" hidden="false" customHeight="true" outlineLevel="0" collapsed="false">
      <c r="A3348" s="130" t="s">
        <v>74</v>
      </c>
      <c r="B3348" s="93" t="n">
        <v>16500</v>
      </c>
      <c r="C3348" s="93" t="n">
        <v>-2000</v>
      </c>
      <c r="D3348" s="93" t="n">
        <v>14500</v>
      </c>
    </row>
    <row r="3349" customFormat="false" ht="12.75" hidden="false" customHeight="true" outlineLevel="0" collapsed="false">
      <c r="A3349" s="131" t="s">
        <v>59</v>
      </c>
      <c r="B3349" s="98" t="n">
        <v>16500</v>
      </c>
      <c r="C3349" s="98" t="n">
        <v>-2000</v>
      </c>
      <c r="D3349" s="98" t="n">
        <v>14500</v>
      </c>
    </row>
    <row r="3350" customFormat="false" ht="12.75" hidden="false" customHeight="true" outlineLevel="0" collapsed="false">
      <c r="A3350" s="131" t="s">
        <v>61</v>
      </c>
      <c r="B3350" s="98" t="n">
        <v>16500</v>
      </c>
      <c r="C3350" s="98" t="n">
        <v>-2000</v>
      </c>
      <c r="D3350" s="98" t="n">
        <v>14500</v>
      </c>
    </row>
    <row r="3351" customFormat="false" ht="12.75" hidden="false" customHeight="true" outlineLevel="0" collapsed="false">
      <c r="A3351" s="130" t="s">
        <v>93</v>
      </c>
      <c r="B3351" s="93" t="n">
        <v>38500</v>
      </c>
      <c r="C3351" s="93" t="n">
        <v>-20000</v>
      </c>
      <c r="D3351" s="93" t="n">
        <v>18500</v>
      </c>
    </row>
    <row r="3352" customFormat="false" ht="12.75" hidden="false" customHeight="true" outlineLevel="0" collapsed="false">
      <c r="A3352" s="131" t="s">
        <v>67</v>
      </c>
      <c r="B3352" s="98" t="n">
        <v>38500</v>
      </c>
      <c r="C3352" s="98" t="n">
        <v>-20000</v>
      </c>
      <c r="D3352" s="98" t="n">
        <v>18500</v>
      </c>
    </row>
    <row r="3353" customFormat="false" ht="12.75" hidden="false" customHeight="true" outlineLevel="0" collapsed="false">
      <c r="A3353" s="131" t="s">
        <v>69</v>
      </c>
      <c r="B3353" s="98" t="n">
        <v>20000</v>
      </c>
      <c r="C3353" s="98" t="n">
        <v>-20000</v>
      </c>
      <c r="D3353" s="98" t="n">
        <v>0</v>
      </c>
    </row>
    <row r="3354" customFormat="false" ht="12.75" hidden="false" customHeight="true" outlineLevel="0" collapsed="false">
      <c r="A3354" s="131" t="s">
        <v>70</v>
      </c>
      <c r="B3354" s="98" t="n">
        <v>18500</v>
      </c>
      <c r="C3354" s="98" t="n">
        <v>0</v>
      </c>
      <c r="D3354" s="98" t="n">
        <v>18500</v>
      </c>
    </row>
    <row r="3355" customFormat="false" ht="12.75" hidden="false" customHeight="true" outlineLevel="0" collapsed="false">
      <c r="A3355" s="87" t="s">
        <v>758</v>
      </c>
      <c r="B3355" s="91" t="n">
        <v>12500</v>
      </c>
      <c r="C3355" s="91" t="n">
        <v>0</v>
      </c>
      <c r="D3355" s="91" t="n">
        <v>12500</v>
      </c>
    </row>
    <row r="3356" customFormat="false" ht="26.25" hidden="false" customHeight="true" outlineLevel="0" collapsed="false">
      <c r="A3356" s="132" t="s">
        <v>759</v>
      </c>
      <c r="B3356" s="91" t="n">
        <v>12500</v>
      </c>
      <c r="C3356" s="91" t="n">
        <v>0</v>
      </c>
      <c r="D3356" s="91" t="n">
        <v>12500</v>
      </c>
    </row>
    <row r="3357" customFormat="false" ht="25.5" hidden="false" customHeight="true" outlineLevel="0" collapsed="false">
      <c r="A3357" s="136" t="s">
        <v>86</v>
      </c>
      <c r="B3357" s="93" t="n">
        <v>10560</v>
      </c>
      <c r="C3357" s="93" t="n">
        <v>0</v>
      </c>
      <c r="D3357" s="93" t="n">
        <v>10560</v>
      </c>
    </row>
    <row r="3358" customFormat="false" ht="12.75" hidden="false" customHeight="true" outlineLevel="0" collapsed="false">
      <c r="A3358" s="131" t="s">
        <v>59</v>
      </c>
      <c r="B3358" s="98" t="n">
        <v>10560</v>
      </c>
      <c r="C3358" s="98" t="n">
        <v>0</v>
      </c>
      <c r="D3358" s="98" t="n">
        <v>10560</v>
      </c>
    </row>
    <row r="3359" customFormat="false" ht="12.75" hidden="false" customHeight="true" outlineLevel="0" collapsed="false">
      <c r="A3359" s="131" t="s">
        <v>60</v>
      </c>
      <c r="B3359" s="98" t="n">
        <v>4960</v>
      </c>
      <c r="C3359" s="98" t="n">
        <v>0</v>
      </c>
      <c r="D3359" s="98" t="n">
        <v>4960</v>
      </c>
    </row>
    <row r="3360" customFormat="false" ht="12.75" hidden="false" customHeight="true" outlineLevel="0" collapsed="false">
      <c r="A3360" s="131" t="s">
        <v>61</v>
      </c>
      <c r="B3360" s="98" t="n">
        <v>5600</v>
      </c>
      <c r="C3360" s="98" t="n">
        <v>0</v>
      </c>
      <c r="D3360" s="98" t="n">
        <v>5600</v>
      </c>
    </row>
    <row r="3361" customFormat="false" ht="12.75" hidden="false" customHeight="true" outlineLevel="0" collapsed="false">
      <c r="A3361" s="130" t="s">
        <v>103</v>
      </c>
      <c r="B3361" s="93" t="n">
        <v>1940</v>
      </c>
      <c r="C3361" s="93" t="n">
        <v>0</v>
      </c>
      <c r="D3361" s="93" t="n">
        <v>1940</v>
      </c>
    </row>
    <row r="3362" customFormat="false" ht="12.75" hidden="false" customHeight="true" outlineLevel="0" collapsed="false">
      <c r="A3362" s="131" t="s">
        <v>59</v>
      </c>
      <c r="B3362" s="98" t="n">
        <v>1940</v>
      </c>
      <c r="C3362" s="98" t="n">
        <v>0</v>
      </c>
      <c r="D3362" s="98" t="n">
        <v>1940</v>
      </c>
    </row>
    <row r="3363" customFormat="false" ht="12.75" hidden="false" customHeight="true" outlineLevel="0" collapsed="false">
      <c r="A3363" s="131" t="s">
        <v>61</v>
      </c>
      <c r="B3363" s="98" t="n">
        <v>1940</v>
      </c>
      <c r="C3363" s="98" t="n">
        <v>0</v>
      </c>
      <c r="D3363" s="98" t="n">
        <v>1940</v>
      </c>
      <c r="E3363" s="137" t="s">
        <v>760</v>
      </c>
    </row>
    <row r="3366" customFormat="false" ht="15.75" hidden="false" customHeight="false" outlineLevel="0" collapsed="false">
      <c r="A3366" s="120" t="s">
        <v>761</v>
      </c>
    </row>
    <row r="3368" customFormat="false" ht="15" hidden="false" customHeight="false" outlineLevel="0" collapsed="false">
      <c r="A3368" s="138" t="s">
        <v>762</v>
      </c>
      <c r="B3368" s="138"/>
      <c r="C3368" s="138"/>
      <c r="D3368" s="138"/>
      <c r="E3368" s="138"/>
    </row>
    <row r="3369" customFormat="false" ht="15" hidden="false" customHeight="false" outlineLevel="0" collapsed="false">
      <c r="A3369" s="139"/>
      <c r="B3369" s="140"/>
      <c r="C3369" s="140"/>
      <c r="D3369" s="141"/>
    </row>
    <row r="3370" customFormat="false" ht="14.25" hidden="false" customHeight="false" outlineLevel="0" collapsed="false">
      <c r="A3370" s="142" t="s">
        <v>763</v>
      </c>
      <c r="B3370" s="140"/>
      <c r="C3370" s="140"/>
      <c r="D3370" s="16"/>
    </row>
    <row r="3371" customFormat="false" ht="14.25" hidden="false" customHeight="false" outlineLevel="0" collapsed="false">
      <c r="A3371" s="142" t="s">
        <v>764</v>
      </c>
    </row>
    <row r="3372" customFormat="false" ht="14.25" hidden="false" customHeight="false" outlineLevel="0" collapsed="false">
      <c r="A3372" s="142"/>
    </row>
    <row r="3374" customFormat="false" ht="14.25" hidden="false" customHeight="false" outlineLevel="0" collapsed="false">
      <c r="A3374" s="143" t="s">
        <v>765</v>
      </c>
      <c r="B3374" s="75"/>
      <c r="C3374" s="75"/>
      <c r="D3374" s="75"/>
      <c r="E3374" s="75"/>
    </row>
    <row r="3375" customFormat="false" ht="14.25" hidden="false" customHeight="false" outlineLevel="0" collapsed="false">
      <c r="A3375" s="143" t="s">
        <v>766</v>
      </c>
      <c r="B3375" s="75"/>
      <c r="C3375" s="75"/>
      <c r="D3375" s="75"/>
      <c r="E3375" s="75"/>
    </row>
    <row r="3376" customFormat="false" ht="14.25" hidden="false" customHeight="false" outlineLevel="0" collapsed="false">
      <c r="A3376" s="143" t="s">
        <v>767</v>
      </c>
      <c r="B3376" s="75"/>
      <c r="C3376" s="75"/>
      <c r="D3376" s="75"/>
      <c r="E3376" s="75"/>
    </row>
    <row r="3377" customFormat="false" ht="14.25" hidden="false" customHeight="false" outlineLevel="0" collapsed="false">
      <c r="A3377" s="143"/>
      <c r="B3377" s="75"/>
      <c r="C3377" s="75"/>
      <c r="D3377" s="75"/>
      <c r="E3377" s="75"/>
    </row>
    <row r="3378" customFormat="false" ht="15" hidden="false" customHeight="false" outlineLevel="0" collapsed="false">
      <c r="A3378" s="144" t="s">
        <v>768</v>
      </c>
      <c r="B3378" s="144"/>
      <c r="C3378" s="144"/>
      <c r="D3378" s="144"/>
      <c r="E3378" s="144"/>
    </row>
    <row r="3379" customFormat="false" ht="15" hidden="false" customHeight="false" outlineLevel="0" collapsed="false">
      <c r="A3379" s="145"/>
      <c r="B3379" s="75"/>
      <c r="C3379" s="75"/>
      <c r="D3379" s="75"/>
      <c r="E3379" s="75"/>
    </row>
    <row r="3380" customFormat="false" ht="15" hidden="false" customHeight="false" outlineLevel="0" collapsed="false">
      <c r="A3380" s="145"/>
      <c r="B3380" s="75"/>
      <c r="C3380" s="75"/>
      <c r="D3380" s="75"/>
      <c r="E3380" s="75"/>
    </row>
    <row r="3381" customFormat="false" ht="15" hidden="false" customHeight="false" outlineLevel="0" collapsed="false">
      <c r="A3381" s="146"/>
      <c r="B3381" s="75"/>
      <c r="C3381" s="75"/>
      <c r="D3381" s="147" t="s">
        <v>769</v>
      </c>
      <c r="E3381" s="75"/>
    </row>
    <row r="3382" customFormat="false" ht="15" hidden="false" customHeight="false" outlineLevel="0" collapsed="false">
      <c r="A3382" s="146"/>
      <c r="B3382" s="75"/>
      <c r="C3382" s="75"/>
      <c r="D3382" s="147" t="s">
        <v>770</v>
      </c>
      <c r="E3382" s="75"/>
    </row>
    <row r="3383" customFormat="false" ht="15" hidden="false" customHeight="false" outlineLevel="0" collapsed="false">
      <c r="A3383" s="148"/>
      <c r="B3383" s="75"/>
      <c r="C3383" s="75"/>
      <c r="D3383" s="147"/>
      <c r="E3383" s="75"/>
    </row>
    <row r="3384" customFormat="false" ht="15" hidden="false" customHeight="false" outlineLevel="0" collapsed="false">
      <c r="A3384" s="149"/>
      <c r="B3384" s="75"/>
      <c r="C3384" s="75"/>
      <c r="D3384" s="147" t="s">
        <v>771</v>
      </c>
      <c r="E3384" s="75"/>
    </row>
  </sheetData>
  <mergeCells count="3">
    <mergeCell ref="A2:D2"/>
    <mergeCell ref="A3368:E3368"/>
    <mergeCell ref="A3378:E3378"/>
  </mergeCells>
  <printOptions headings="false" gridLines="false" gridLinesSet="true" horizontalCentered="false" verticalCentered="false"/>
  <pageMargins left="0.708333333333333" right="0.629861111111111" top="0.7875" bottom="0.7875" header="0.511811023622047" footer="0.511805555555556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57" manualBreakCount="57">
    <brk id="61" man="true" max="16383" min="0"/>
    <brk id="119" man="true" max="16383" min="0"/>
    <brk id="173" man="true" max="16383" min="0"/>
    <brk id="233" man="true" max="16383" min="0"/>
    <brk id="289" man="true" max="16383" min="0"/>
    <brk id="338" man="true" max="16383" min="0"/>
    <brk id="399" man="true" max="16383" min="0"/>
    <brk id="453" man="true" max="16383" min="0"/>
    <brk id="508" man="true" max="16383" min="0"/>
    <brk id="564" man="true" max="16383" min="0"/>
    <brk id="621" man="true" max="16383" min="0"/>
    <brk id="680" man="true" max="16383" min="0"/>
    <brk id="739" man="true" max="16383" min="0"/>
    <brk id="798" man="true" max="16383" min="0"/>
    <brk id="860" man="true" max="16383" min="0"/>
    <brk id="917" man="true" max="16383" min="0"/>
    <brk id="974" man="true" max="16383" min="0"/>
    <brk id="1027" man="true" max="16383" min="0"/>
    <brk id="1084" man="true" max="16383" min="0"/>
    <brk id="1141" man="true" max="16383" min="0"/>
    <brk id="1199" man="true" max="16383" min="0"/>
    <brk id="1254" man="true" max="16383" min="0"/>
    <brk id="1313" man="true" max="16383" min="0"/>
    <brk id="1374" man="true" max="16383" min="0"/>
    <brk id="1432" man="true" max="16383" min="0"/>
    <brk id="1496" man="true" max="16383" min="0"/>
    <brk id="1554" man="true" max="16383" min="0"/>
    <brk id="1614" man="true" max="16383" min="0"/>
    <brk id="1672" man="true" max="16383" min="0"/>
    <brk id="1737" man="true" max="16383" min="0"/>
    <brk id="1796" man="true" max="16383" min="0"/>
    <brk id="1860" man="true" max="16383" min="0"/>
    <brk id="1924" man="true" max="16383" min="0"/>
    <brk id="1987" man="true" max="16383" min="0"/>
    <brk id="2050" man="true" max="16383" min="0"/>
    <brk id="2115" man="true" max="16383" min="0"/>
    <brk id="2176" man="true" max="16383" min="0"/>
    <brk id="2239" man="true" max="16383" min="0"/>
    <brk id="2304" man="true" max="16383" min="0"/>
    <brk id="2363" man="true" max="16383" min="0"/>
    <brk id="2425" man="true" max="16383" min="0"/>
    <brk id="2485" man="true" max="16383" min="0"/>
    <brk id="2547" man="true" max="16383" min="0"/>
    <brk id="2611" man="true" max="16383" min="0"/>
    <brk id="2670" man="true" max="16383" min="0"/>
    <brk id="2730" man="true" max="16383" min="0"/>
    <brk id="2787" man="true" max="16383" min="0"/>
    <brk id="2840" man="true" max="16383" min="0"/>
    <brk id="2893" man="true" max="16383" min="0"/>
    <brk id="2950" man="true" max="16383" min="0"/>
    <brk id="3009" man="true" max="16383" min="0"/>
    <brk id="3065" man="true" max="16383" min="0"/>
    <brk id="3122" man="true" max="16383" min="0"/>
    <brk id="3179" man="true" max="16383" min="0"/>
    <brk id="3233" man="true" max="16383" min="0"/>
    <brk id="3298" man="true" max="16383" min="0"/>
    <brk id="3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47:20Z</dcterms:created>
  <dc:creator>Kujundžić Ivona</dc:creator>
  <dc:description/>
  <dc:language>en-US</dc:language>
  <cp:lastModifiedBy>Heberling Petra</cp:lastModifiedBy>
  <cp:lastPrinted>2024-12-13T14:14:51Z</cp:lastPrinted>
  <dcterms:modified xsi:type="dcterms:W3CDTF">2024-12-17T11:00:01Z</dcterms:modified>
  <cp:revision>0</cp:revision>
  <dc:subject/>
  <dc:title>I. OPĆI DIO - IZMJENE I DOPUNE KONSOLIDIRANOG PRORAČUNA ZA 2024. GODINU</dc:title>
</cp:coreProperties>
</file>